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148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116.jpeg" ContentType="image/jpeg"/>
  <Override PartName="/xl/media/image302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100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320.jpeg" ContentType="image/jpeg"/>
  <Override PartName="/xl/media/image240.jpeg" ContentType="image/jpeg"/>
  <Override PartName="/xl/media/image159.jpeg" ContentType="image/jpeg"/>
  <Override PartName="/xl/media/image70.jpeg" ContentType="image/jpeg"/>
  <Override PartName="/xl/media/image63.jpeg" ContentType="image/jpeg"/>
  <Override PartName="/xl/media/image233.jpeg" ContentType="image/jpeg"/>
  <Override PartName="/xl/media/image241.jpeg" ContentType="image/jpeg"/>
  <Override PartName="/xl/media/image71.jpeg" ContentType="image/jpeg"/>
  <Override PartName="/xl/media/image242.jpeg" ContentType="image/jpeg"/>
  <Override PartName="/xl/media/image72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236.jpeg" ContentType="image/jpeg"/>
  <Override PartName="/xl/media/image246.jpeg" ContentType="image/jpeg"/>
  <Override PartName="/xl/media/image90.jpeg" ContentType="image/jpeg"/>
  <Override PartName="/xl/media/image260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18.jpeg" ContentType="image/jpeg"/>
  <Override PartName="/xl/media/image112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15.jpeg" ContentType="image/jpeg"/>
  <Override PartName="/xl/media/image301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65.jpeg" ContentType="image/jpeg"/>
  <Override PartName="/xl/media/image235.jpeg" ContentType="image/jpeg"/>
  <Override PartName="/xl/media/image291.jpeg" ContentType="image/jpeg"/>
  <Override PartName="/xl/media/image218.jpeg" ContentType="image/jpeg"/>
  <Override PartName="/xl/media/image324.jpeg" ContentType="image/jpeg"/>
  <Override PartName="/xl/media/image103.jpeg" ContentType="image/jpeg"/>
  <Override PartName="/xl/media/image292.jpeg" ContentType="image/jpeg"/>
  <Override PartName="/xl/media/image219.jpeg" ContentType="image/jpeg"/>
  <Override PartName="/xl/media/image325.jpeg" ContentType="image/jpeg"/>
  <Override PartName="/xl/media/image104.jpeg" ContentType="image/jpeg"/>
  <Override PartName="/xl/media/image293.jpeg" ContentType="image/jpeg"/>
  <Override PartName="/xl/media/image245.jpeg" ContentType="image/jpeg"/>
  <Override PartName="/xl/media/image75.jpeg" ContentType="image/jpeg"/>
  <Override PartName="/xl/media/image326.jpeg" ContentType="image/jpeg"/>
  <Override PartName="/xl/media/image105.jpeg" ContentType="image/jpeg"/>
  <Override PartName="/xl/media/image294.jpeg" ContentType="image/jpeg"/>
  <Override PartName="/xl/media/image316.jpeg" ContentType="image/jpeg"/>
  <Override PartName="/xl/media/image295.jpeg" ContentType="image/jpeg"/>
  <Override PartName="/xl/media/image303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308.png" ContentType="image/png"/>
  <Override PartName="/xl/media/image268.jpeg" ContentType="image/jpeg"/>
  <Override PartName="/xl/media/image311.png" ContentType="image/png"/>
  <Override PartName="/xl/media/image306.jpeg" ContentType="image/jpeg"/>
  <Override PartName="/xl/media/image298.jpeg" ContentType="image/jpeg"/>
  <Override PartName="/xl/media/image287.jpeg" ContentType="image/jpeg"/>
  <Override PartName="/xl/media/image267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317.png" ContentType="image/png"/>
  <Override PartName="/xl/media/image283.jpeg" ContentType="image/jpeg"/>
  <Override PartName="/xl/media/image305.jpeg" ContentType="image/jpeg"/>
  <Override PartName="/xl/media/image297.jpeg" ContentType="image/jpeg"/>
  <Override PartName="/xl/media/image322.png" ContentType="image/pn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319.jpeg" ContentType="image/jpeg"/>
  <Override PartName="/xl/media/image286.jpeg" ContentType="image/jpeg"/>
  <Override PartName="/xl/media/image76.jpeg" ContentType="image/jpeg"/>
  <Override PartName="/xl/media/image309.png" ContentType="image/png"/>
  <Override PartName="/xl/media/image323.png" ContentType="image/png"/>
  <Override PartName="/xl/media/image296.jpeg" ContentType="image/jpeg"/>
  <Override PartName="/xl/media/image304.jpeg" ContentType="image/jpeg"/>
  <Override PartName="/xl/media/image269.jpeg" ContentType="image/jpeg"/>
  <Override PartName="/xl/media/image321.png" ContentType="image/png"/>
  <Override PartName="/xl/media/image307.jpeg" ContentType="image/jpeg"/>
  <Override PartName="/xl/media/image299.jpeg" ContentType="image/jpeg"/>
  <Override PartName="/xl/media/image288.jpeg" ContentType="image/jpeg"/>
  <Override PartName="/xl/media/image237.jpeg" ContentType="image/jpeg"/>
  <Override PartName="/xl/media/image318.jpeg" ContentType="image/jpeg"/>
  <Override PartName="/xl/media/image285.jpeg" ContentType="image/jpeg"/>
  <Override PartName="/xl/media/image125.jpeg" ContentType="image/jpeg"/>
  <Override PartName="/xl/media/image290.jpeg" ContentType="image/jpeg"/>
  <Override PartName="/xl/media/image217.jpeg" ContentType="image/jpeg"/>
  <Override PartName="/xl/media/image289.jpeg" ContentType="image/jpeg"/>
  <Override PartName="/xl/media/image284.jpeg" ContentType="image/jpeg"/>
  <Override PartName="/xl/media/image282.jpeg" ContentType="image/jpeg"/>
  <Override PartName="/xl/media/image259.jpeg" ContentType="image/jpeg"/>
  <Override PartName="/xl/media/image281.jpeg" ContentType="image/jpeg"/>
  <Override PartName="/xl/media/image258.jpeg" ContentType="image/jpeg"/>
  <Override PartName="/xl/media/image88.jpeg" ContentType="image/jpeg"/>
  <Override PartName="/xl/media/image280.jpeg" ContentType="image/jpeg"/>
  <Override PartName="/xl/media/image207.jpeg" ContentType="image/jpeg"/>
  <Override PartName="/xl/media/image127.jpeg" ContentType="image/jpeg"/>
  <Override PartName="/xl/media/image313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126.jpeg" ContentType="image/jpeg"/>
  <Override PartName="/xl/media/image312.jpeg" ContentType="image/jpeg"/>
  <Override PartName="/xl/media/image327.jpeg" ContentType="image/jpeg"/>
  <Override PartName="/xl/media/image106.jpeg" ContentType="image/jpeg"/>
  <Override PartName="/xl/media/image124.jpeg" ContentType="image/jpeg"/>
  <Override PartName="/xl/media/image310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029">
  <si>
    <t xml:space="preserve">Art.cod.</t>
  </si>
  <si>
    <t xml:space="preserve">Art.</t>
  </si>
  <si>
    <t xml:space="preserve">Artikel</t>
  </si>
  <si>
    <t xml:space="preserve">Ean</t>
  </si>
  <si>
    <t xml:space="preserve">Beschreibung DE</t>
  </si>
  <si>
    <t xml:space="preserve">Beschreibung IT</t>
  </si>
  <si>
    <t xml:space="preserve">Qty</t>
  </si>
  <si>
    <t xml:space="preserve">UVP</t>
  </si>
  <si>
    <t xml:space="preserve">Gesamt UvP</t>
  </si>
  <si>
    <t xml:space="preserve">Kerzen</t>
  </si>
  <si>
    <t xml:space="preserve">8020834709513</t>
  </si>
  <si>
    <t xml:space="preserve">Kerzen "30 Jahre" Sweet Rosa</t>
  </si>
  <si>
    <t xml:space="preserve">Cand. 30 anni Sweet Rosa</t>
  </si>
  <si>
    <t xml:space="preserve">8020834709520</t>
  </si>
  <si>
    <t xml:space="preserve">Kerzen "40 Jahre" Sweet Rosa</t>
  </si>
  <si>
    <t xml:space="preserve">Cand. 40 anni Sweet Rosa</t>
  </si>
  <si>
    <t xml:space="preserve">8020834709537</t>
  </si>
  <si>
    <t xml:space="preserve">Kerzen "50 Jahre" Sweet Rosa</t>
  </si>
  <si>
    <t xml:space="preserve">Cand. 50 anni Sweet Rosa</t>
  </si>
  <si>
    <t xml:space="preserve">8020834709544</t>
  </si>
  <si>
    <t xml:space="preserve">Kerzen "60 Jahre" Sweet Rosa</t>
  </si>
  <si>
    <t xml:space="preserve">Cand. 60 anni Sweet Rosa</t>
  </si>
  <si>
    <t xml:space="preserve">8020834709568</t>
  </si>
  <si>
    <t xml:space="preserve">Kerzen "30 Jahre" Sweet Blau</t>
  </si>
  <si>
    <t xml:space="preserve">Cand. 30 anni Sweet Celeste</t>
  </si>
  <si>
    <t xml:space="preserve">8020834709575</t>
  </si>
  <si>
    <t xml:space="preserve">Kerzen 40 Jahre Sweet Blau</t>
  </si>
  <si>
    <t xml:space="preserve">Cand. 40 anni Sweet Celeste</t>
  </si>
  <si>
    <t xml:space="preserve">8020834709582</t>
  </si>
  <si>
    <t xml:space="preserve">Kerzen "50 Jahre" Sweet Blau</t>
  </si>
  <si>
    <t xml:space="preserve">Cand. 50 anni Sweet Celeste</t>
  </si>
  <si>
    <t xml:space="preserve">8020834709599</t>
  </si>
  <si>
    <t xml:space="preserve">Kerzen "60 Jahre" Sweet Blau</t>
  </si>
  <si>
    <t xml:space="preserve">Cand. 60 anni Sweet Celeste</t>
  </si>
  <si>
    <t xml:space="preserve">8020834709612</t>
  </si>
  <si>
    <t xml:space="preserve">Kerze Num. 1 Sweet Blau</t>
  </si>
  <si>
    <t xml:space="preserve">Candelina Num. 1 Sweet Celeste</t>
  </si>
  <si>
    <t xml:space="preserve">8020834709629</t>
  </si>
  <si>
    <t xml:space="preserve">Kerze Num. 2 Sweet Blau</t>
  </si>
  <si>
    <t xml:space="preserve">Candelina Num. 2 Sweet Celeste</t>
  </si>
  <si>
    <t xml:space="preserve">8020834709636</t>
  </si>
  <si>
    <t xml:space="preserve">Kerze Num. 3 Sweet Blau</t>
  </si>
  <si>
    <t xml:space="preserve">Candelina Num. 3 Sweet Celeste</t>
  </si>
  <si>
    <t xml:space="preserve">8020834709667</t>
  </si>
  <si>
    <t xml:space="preserve">Kerze Num. 6 Sweet Blau</t>
  </si>
  <si>
    <t xml:space="preserve">Candelina Num. 6 Sweet Celeste</t>
  </si>
  <si>
    <t xml:space="preserve">8020834709674</t>
  </si>
  <si>
    <t xml:space="preserve">Kerze Num. 7 Sweet Blau</t>
  </si>
  <si>
    <t xml:space="preserve">Candelina Num. 7 Sweet Celeste</t>
  </si>
  <si>
    <t xml:space="preserve">8020834709681</t>
  </si>
  <si>
    <t xml:space="preserve">Kerze Num. 8 Sweet Blau</t>
  </si>
  <si>
    <t xml:space="preserve">Candelina Num. 8 Sweet Celeste</t>
  </si>
  <si>
    <t xml:space="preserve">8020834709698</t>
  </si>
  <si>
    <t xml:space="preserve">Kerze Num. 9 Sweet Blau</t>
  </si>
  <si>
    <t xml:space="preserve">Candelina Num. 9 Sweet Celeste</t>
  </si>
  <si>
    <t xml:space="preserve">8020834709704</t>
  </si>
  <si>
    <t xml:space="preserve">Kerze Num. 0 Sweet Rosa</t>
  </si>
  <si>
    <t xml:space="preserve">Candelina Num. 0 Sweet Rosa</t>
  </si>
  <si>
    <t xml:space="preserve">8020834709711</t>
  </si>
  <si>
    <t xml:space="preserve">Kerze Num. 1 Sweet Rosa</t>
  </si>
  <si>
    <t xml:space="preserve">Candelina Num. 1 Sweet Rosa</t>
  </si>
  <si>
    <t xml:space="preserve">8020834709728</t>
  </si>
  <si>
    <t xml:space="preserve">Kerze Num. 2 Sweet Rosa</t>
  </si>
  <si>
    <t xml:space="preserve">Candelina Num. 2 Sweet Rosa</t>
  </si>
  <si>
    <t xml:space="preserve">8020834709735</t>
  </si>
  <si>
    <t xml:space="preserve">Kerze Num. 3 Sweet Rosa</t>
  </si>
  <si>
    <t xml:space="preserve">Candelina Num. 3 Sweet Rosa</t>
  </si>
  <si>
    <t xml:space="preserve">8020834709766</t>
  </si>
  <si>
    <t xml:space="preserve">Kerze Num. 6 Sweet Rosa</t>
  </si>
  <si>
    <t xml:space="preserve">Candelina Num. 6 Sweet Rosa</t>
  </si>
  <si>
    <t xml:space="preserve">8020834709773</t>
  </si>
  <si>
    <t xml:space="preserve">Kerze Num. 7 Sweet Rosa</t>
  </si>
  <si>
    <t xml:space="preserve">Candelina Num. 7 Sweet Rosa</t>
  </si>
  <si>
    <t xml:space="preserve">8020834709780</t>
  </si>
  <si>
    <t xml:space="preserve">Kerze Num. 8 Sweet Rosa</t>
  </si>
  <si>
    <t xml:space="preserve">Candelina Num. 8 Sweet Rosa</t>
  </si>
  <si>
    <t xml:space="preserve">8020834709797</t>
  </si>
  <si>
    <t xml:space="preserve">Kerze Num. 9 Sweet Rosa</t>
  </si>
  <si>
    <t xml:space="preserve">Candelina Num. 9 Sweet Rosa</t>
  </si>
  <si>
    <t xml:space="preserve">8020834731439</t>
  </si>
  <si>
    <t xml:space="preserve">Kerzen Sagomata cm. 13*8 500 €</t>
  </si>
  <si>
    <t xml:space="preserve">Cand. Sagomata cm. 13*8 500 €</t>
  </si>
  <si>
    <t xml:space="preserve">8020834709346</t>
  </si>
  <si>
    <t xml:space="preserve">4 Kerzen grosse Feder Face Spring mit Halterung</t>
  </si>
  <si>
    <t xml:space="preserve">4 Cand. Big Molla Face Spring con supp.</t>
  </si>
  <si>
    <t xml:space="preserve">8020834709407</t>
  </si>
  <si>
    <t xml:space="preserve">Kerze musik grosse Feder Spring Blau cm.13</t>
  </si>
  <si>
    <t xml:space="preserve">Candelina Musicale Big Molla Spring Celeste cm.13</t>
  </si>
  <si>
    <t xml:space="preserve">8020834709414</t>
  </si>
  <si>
    <t xml:space="preserve">Kerze musik grosse Feder Spring Rosa cm.13</t>
  </si>
  <si>
    <t xml:space="preserve">Candelina Musicale Big Molla Spring Rosa cm.13</t>
  </si>
  <si>
    <t xml:space="preserve">8020834732016</t>
  </si>
  <si>
    <t xml:space="preserve">12 Kerzen Zöpfe Blau Glitter mit Halterung</t>
  </si>
  <si>
    <t xml:space="preserve">12 Cand. Treccine Celeste Glitter + supp.</t>
  </si>
  <si>
    <t xml:space="preserve">8020834732023</t>
  </si>
  <si>
    <t xml:space="preserve">12 Kerzen Zöpfe Rosse Glitter mit Halterung</t>
  </si>
  <si>
    <t xml:space="preserve">12 Cand. Treccine Rosse Glitter + supp.</t>
  </si>
  <si>
    <t xml:space="preserve">8020834732030</t>
  </si>
  <si>
    <t xml:space="preserve">12 Kerzen Zöpfe Gelb Glitter mit Halterung</t>
  </si>
  <si>
    <t xml:space="preserve">12 Cand. Treccine Gialle Glitter + supp.</t>
  </si>
  <si>
    <t xml:space="preserve">8020834732047</t>
  </si>
  <si>
    <t xml:space="preserve">12 Kerzen Zöpfe Pink Glitter mit Halterung</t>
  </si>
  <si>
    <t xml:space="preserve">12 Cand. Treccine Fuxia Glitter + supp.</t>
  </si>
  <si>
    <t xml:space="preserve">8020834732054</t>
  </si>
  <si>
    <t xml:space="preserve">12 Kerzen Zöpfe, Glitter mit Halterung</t>
  </si>
  <si>
    <t xml:space="preserve">12 Cand. Treccine Glicine Glitter + supp.</t>
  </si>
  <si>
    <t xml:space="preserve">8020834732443</t>
  </si>
  <si>
    <t xml:space="preserve">12 Kerzen Zöpfe sortiert Glitter mit Halterung</t>
  </si>
  <si>
    <t xml:space="preserve">12 Cand. Treccine Ass. Glitter + supp.</t>
  </si>
  <si>
    <t xml:space="preserve">8020834732450</t>
  </si>
  <si>
    <t xml:space="preserve">12 Kerzen Zöpfe Schwarz Glitter mit Halterung</t>
  </si>
  <si>
    <t xml:space="preserve">12 Cand. Treccine Nere Glitter + supp.</t>
  </si>
  <si>
    <t xml:space="preserve">8020834732009</t>
  </si>
  <si>
    <t xml:space="preserve">12 Kerzen Zöpfe Rosa Glitter mit Halterung</t>
  </si>
  <si>
    <t xml:space="preserve">12 Cand. Treccine Rosa Glitter + supp.</t>
  </si>
  <si>
    <t xml:space="preserve">8020834732344</t>
  </si>
  <si>
    <t xml:space="preserve">6 Kerzen Pois Gelb cm.8 mit Halterung</t>
  </si>
  <si>
    <t xml:space="preserve">6 Candeline Pois Giallo cm.8 + supp.</t>
  </si>
  <si>
    <t xml:space="preserve">8020834732351</t>
  </si>
  <si>
    <t xml:space="preserve">6 Kerzen Pois Creme cm.8 mit Halterung</t>
  </si>
  <si>
    <t xml:space="preserve">6 Candeline Pois Crema cm.8 + supp.</t>
  </si>
  <si>
    <t xml:space="preserve">8020834732399</t>
  </si>
  <si>
    <t xml:space="preserve">6 Kerzen Pois Orange cm.8 mit Halterung</t>
  </si>
  <si>
    <t xml:space="preserve">6 Candeline Pois Arancio cm.8 + supp.</t>
  </si>
  <si>
    <t xml:space="preserve">Feste/Dekoration</t>
  </si>
  <si>
    <t xml:space="preserve">8020834705904</t>
  </si>
  <si>
    <t xml:space="preserve">Num. 0 Max Wachs Gelb</t>
  </si>
  <si>
    <t xml:space="preserve">Num. 0 Max Cera Giallo</t>
  </si>
  <si>
    <t xml:space="preserve">8020834705911</t>
  </si>
  <si>
    <t xml:space="preserve">Num. 1 Max Wachs Gelb</t>
  </si>
  <si>
    <t xml:space="preserve">Num. 1 Max Cera Giallo</t>
  </si>
  <si>
    <t xml:space="preserve">8020834705928</t>
  </si>
  <si>
    <t xml:space="preserve">Num. 2 Max Wachs Gelb</t>
  </si>
  <si>
    <t xml:space="preserve">Num. 2 Max Cera Giallo</t>
  </si>
  <si>
    <t xml:space="preserve">8020834705935</t>
  </si>
  <si>
    <t xml:space="preserve">Num. 3 Max Wachs Gelb</t>
  </si>
  <si>
    <t xml:space="preserve">Num. 3 Max Cera Giallo</t>
  </si>
  <si>
    <t xml:space="preserve">8020834705942</t>
  </si>
  <si>
    <t xml:space="preserve">Num. 4 Max Wachs Gelb</t>
  </si>
  <si>
    <t xml:space="preserve">Num. 4 Max Cera Giallo</t>
  </si>
  <si>
    <t xml:space="preserve">8020834705959</t>
  </si>
  <si>
    <t xml:space="preserve">Num. 5 Max Wachs Gelb</t>
  </si>
  <si>
    <t xml:space="preserve">Num. 5 Max Cera Giallo</t>
  </si>
  <si>
    <t xml:space="preserve">8020834705966</t>
  </si>
  <si>
    <t xml:space="preserve">Num. 6 Max Wachs Gelb</t>
  </si>
  <si>
    <t xml:space="preserve">Num. 6 Max Cera Giallo</t>
  </si>
  <si>
    <t xml:space="preserve">8020834705973</t>
  </si>
  <si>
    <t xml:space="preserve">Num. 7 Max Wachs Gelb</t>
  </si>
  <si>
    <t xml:space="preserve">Num. 7 Max Cera Giallo</t>
  </si>
  <si>
    <t xml:space="preserve">8020834705997</t>
  </si>
  <si>
    <t xml:space="preserve">Num. 9 Max Wachs Gelb</t>
  </si>
  <si>
    <t xml:space="preserve">Num. 9 Max Cera Giallo</t>
  </si>
  <si>
    <t xml:space="preserve">8020834706109</t>
  </si>
  <si>
    <t xml:space="preserve">Num. 0 Max Wachs Grün</t>
  </si>
  <si>
    <t xml:space="preserve">Num. 0 Max Cera Verde Fluò</t>
  </si>
  <si>
    <t xml:space="preserve">8020834706123</t>
  </si>
  <si>
    <t xml:space="preserve">Num. 2 Max Wachs Grün</t>
  </si>
  <si>
    <t xml:space="preserve">Num. 2 Max Cera Verde Fluò</t>
  </si>
  <si>
    <t xml:space="preserve">8020834706130</t>
  </si>
  <si>
    <t xml:space="preserve">Num. 3 Max Wachs Grün</t>
  </si>
  <si>
    <t xml:space="preserve">Num. 3 Max Cera Verde Fluò</t>
  </si>
  <si>
    <t xml:space="preserve">8020834706147</t>
  </si>
  <si>
    <t xml:space="preserve">Num. 4 Max Wachs Grün</t>
  </si>
  <si>
    <t xml:space="preserve">Num. 4 Max Cera Verde Fluò</t>
  </si>
  <si>
    <t xml:space="preserve">8020834706154</t>
  </si>
  <si>
    <t xml:space="preserve">Num. 5 Max Wachs Grün</t>
  </si>
  <si>
    <t xml:space="preserve">Num. 5 Max Cera Verde Fluò</t>
  </si>
  <si>
    <t xml:space="preserve">8020834706161</t>
  </si>
  <si>
    <t xml:space="preserve">Num. 6 Max Wachs Grün</t>
  </si>
  <si>
    <t xml:space="preserve">Num. 6 Max Cera Verde Fluò</t>
  </si>
  <si>
    <t xml:space="preserve">8020834706178</t>
  </si>
  <si>
    <t xml:space="preserve">Num. 7 Max Wachs Grün</t>
  </si>
  <si>
    <t xml:space="preserve">Num. 7 Max Cera Verde Fluò</t>
  </si>
  <si>
    <t xml:space="preserve">8020834706192</t>
  </si>
  <si>
    <t xml:space="preserve">Num. 9 Max Wachs Grün</t>
  </si>
  <si>
    <t xml:space="preserve">Num. 9 Max Cera Verde Fluò</t>
  </si>
  <si>
    <t xml:space="preserve">8020834706208</t>
  </si>
  <si>
    <t xml:space="preserve">Num. 0 Max Wachs Orange</t>
  </si>
  <si>
    <t xml:space="preserve">Num. 0 Max Cera Arancio</t>
  </si>
  <si>
    <t xml:space="preserve">8020834706215</t>
  </si>
  <si>
    <t xml:space="preserve">Num. 1 Max Wachs Orange</t>
  </si>
  <si>
    <t xml:space="preserve">Num. 1 Max Cera Arancio</t>
  </si>
  <si>
    <t xml:space="preserve">8020834706222</t>
  </si>
  <si>
    <t xml:space="preserve">Num. 2 Max Wachs Orange</t>
  </si>
  <si>
    <t xml:space="preserve">Num. 2 Max Cera Arancio</t>
  </si>
  <si>
    <t xml:space="preserve">8020834706239</t>
  </si>
  <si>
    <t xml:space="preserve">Num. 3 Max Wachs Orange</t>
  </si>
  <si>
    <t xml:space="preserve">Num. 3 Max Cera Arancio</t>
  </si>
  <si>
    <t xml:space="preserve">8020834706246</t>
  </si>
  <si>
    <t xml:space="preserve">Num. 4 Max Wachs Orange</t>
  </si>
  <si>
    <t xml:space="preserve">Num. 4 Max Cera Arancio</t>
  </si>
  <si>
    <t xml:space="preserve">8020834706253</t>
  </si>
  <si>
    <t xml:space="preserve">Num. 5 Max Wachs Orange</t>
  </si>
  <si>
    <t xml:space="preserve">Num. 5 Max Cera Arancio</t>
  </si>
  <si>
    <t xml:space="preserve">8020834706260</t>
  </si>
  <si>
    <t xml:space="preserve">Num. 6 Max Wachs Orange</t>
  </si>
  <si>
    <t xml:space="preserve">Num. 6 Max Cera Arancio</t>
  </si>
  <si>
    <t xml:space="preserve">8020834706277</t>
  </si>
  <si>
    <t xml:space="preserve">Num. 7 Max Wachs Orange</t>
  </si>
  <si>
    <t xml:space="preserve">Num. 7 Max Cera Arancio</t>
  </si>
  <si>
    <t xml:space="preserve">8020834706284</t>
  </si>
  <si>
    <t xml:space="preserve">Num. 8 Max Wachs Orange</t>
  </si>
  <si>
    <t xml:space="preserve">Num. 8 Max Cera Arancio</t>
  </si>
  <si>
    <t xml:space="preserve">8020834706291</t>
  </si>
  <si>
    <t xml:space="preserve">Num. 9 Max Wachs Orange</t>
  </si>
  <si>
    <t xml:space="preserve">Num. 9 Max Cera Arancio</t>
  </si>
  <si>
    <t xml:space="preserve">8020834706406</t>
  </si>
  <si>
    <t xml:space="preserve">Num. 0 Max Wachs Violett</t>
  </si>
  <si>
    <t xml:space="preserve">Num. 0 Max Cera Glicine</t>
  </si>
  <si>
    <t xml:space="preserve">8020834706413</t>
  </si>
  <si>
    <t xml:space="preserve">Num. 1 Max Wachs Violett</t>
  </si>
  <si>
    <t xml:space="preserve">Num. 1 Max Cera Glicine</t>
  </si>
  <si>
    <t xml:space="preserve">8020834706420</t>
  </si>
  <si>
    <t xml:space="preserve">Num. 2 Max Wachs Violett</t>
  </si>
  <si>
    <t xml:space="preserve">Num. 2 Max Cera Glicine</t>
  </si>
  <si>
    <t xml:space="preserve">8020834706437</t>
  </si>
  <si>
    <t xml:space="preserve">Num. 3 Max Wachs Violett</t>
  </si>
  <si>
    <t xml:space="preserve">Num. 3 Max Cera Glicine</t>
  </si>
  <si>
    <t xml:space="preserve">8020834706444</t>
  </si>
  <si>
    <t xml:space="preserve">Num. 4 Max Wachs Violett</t>
  </si>
  <si>
    <t xml:space="preserve">Num. 4 Max Cera Glicine</t>
  </si>
  <si>
    <t xml:space="preserve">8020834706451</t>
  </si>
  <si>
    <t xml:space="preserve">Num. 5 Max Wachs Violett</t>
  </si>
  <si>
    <t xml:space="preserve">Num. 5 Max Cera Glicine</t>
  </si>
  <si>
    <t xml:space="preserve">8020834706468</t>
  </si>
  <si>
    <t xml:space="preserve">Num. 6 Max Wachs Violett</t>
  </si>
  <si>
    <t xml:space="preserve">Num. 6 Max Cera Glicine</t>
  </si>
  <si>
    <t xml:space="preserve">8020834706475</t>
  </si>
  <si>
    <t xml:space="preserve">Num. 7 Max Wachs Violett</t>
  </si>
  <si>
    <t xml:space="preserve">Num. 7 Max Cera Glicine</t>
  </si>
  <si>
    <t xml:space="preserve">8020834706482</t>
  </si>
  <si>
    <t xml:space="preserve">Num. 8 Max Wachs Violett</t>
  </si>
  <si>
    <t xml:space="preserve">Num. 8 Max Cera Glicine</t>
  </si>
  <si>
    <t xml:space="preserve">8020834706499</t>
  </si>
  <si>
    <t xml:space="preserve">Num. 9 Max Wachs Violett</t>
  </si>
  <si>
    <t xml:space="preserve">Num. 9 Max Cera Glicine</t>
  </si>
  <si>
    <t xml:space="preserve">Salvietti/tovaglioli</t>
  </si>
  <si>
    <t xml:space="preserve">8020834600582</t>
  </si>
  <si>
    <t xml:space="preserve">20 Servietten cm.33 x 33 Forza Gelb-Rot</t>
  </si>
  <si>
    <t xml:space="preserve">20 Tov.li cm.33 x 33 Forza Giallorossi</t>
  </si>
  <si>
    <t xml:space="preserve">8020834600599</t>
  </si>
  <si>
    <t xml:space="preserve">20 Servietten cm.33 x 33 Forza Weiss-Blau</t>
  </si>
  <si>
    <t xml:space="preserve">20 Tov.li cm.33 x 33 Forza Biancoazzurri</t>
  </si>
  <si>
    <t xml:space="preserve">8020834602890</t>
  </si>
  <si>
    <t xml:space="preserve">20 Servietten cm.25 x 25 Prima Comunione (Erstkommunion) Blau</t>
  </si>
  <si>
    <t xml:space="preserve">20 Tov.li cm.25 x 25 Prima Comunione Celeste</t>
  </si>
  <si>
    <t xml:space="preserve">8020834602913</t>
  </si>
  <si>
    <t xml:space="preserve">20 Servietten cm.25 x 25 Prima Comunione (Erstkommunion) Rosa</t>
  </si>
  <si>
    <t xml:space="preserve">20 Tov.li cm.25 x 25 Prima Comunione Rosa</t>
  </si>
  <si>
    <t xml:space="preserve">8020834602937</t>
  </si>
  <si>
    <t xml:space="preserve">20 Servietten cm.25 x 25 Prima Comunione (Erstkommunion) Gold</t>
  </si>
  <si>
    <t xml:space="preserve">20 Tov.li cm.25 x 25 Prima Comunione Gold</t>
  </si>
  <si>
    <t xml:space="preserve">8020834604382</t>
  </si>
  <si>
    <t xml:space="preserve">20 Servietten cm.33 x 33 I Love You Dark</t>
  </si>
  <si>
    <t xml:space="preserve">20 Tov.li cm.33 x 33 I Love You Dark</t>
  </si>
  <si>
    <t xml:space="preserve">8020834604399</t>
  </si>
  <si>
    <t xml:space="preserve">20 Servietten cm.25 x 25 I Love You Dark</t>
  </si>
  <si>
    <t xml:space="preserve">20 Tov.li cm.25 x 25 I Love You Dark</t>
  </si>
  <si>
    <t xml:space="preserve">8020834604443</t>
  </si>
  <si>
    <t xml:space="preserve">20 Servietten cm.33 x 33 I Love You</t>
  </si>
  <si>
    <t xml:space="preserve">20 Tov.li cm.33 x 33 I Love You</t>
  </si>
  <si>
    <t xml:space="preserve">8020834606010</t>
  </si>
  <si>
    <t xml:space="preserve">20 Servietten cm.33 x 33 18 Jahre Faceparty</t>
  </si>
  <si>
    <t xml:space="preserve">20 Tov.li cm.33 x 33 18 Anni Faceparty</t>
  </si>
  <si>
    <t xml:space="preserve">Becher/Schalen</t>
  </si>
  <si>
    <t xml:space="preserve">8020834301458</t>
  </si>
  <si>
    <t xml:space="preserve">10 Becher cc.200 Blau</t>
  </si>
  <si>
    <t xml:space="preserve">10 Bicchieri cc.200 Blue</t>
  </si>
  <si>
    <t xml:space="preserve">8020834301465</t>
  </si>
  <si>
    <t xml:space="preserve">10 Becher cc.80 Blau</t>
  </si>
  <si>
    <t xml:space="preserve">10 Bicchieri cc.80 Blue</t>
  </si>
  <si>
    <t xml:space="preserve">8020834600629</t>
  </si>
  <si>
    <t xml:space="preserve">10 "Euro" Becher cc.200 </t>
  </si>
  <si>
    <t xml:space="preserve">10 Bicchieri cc.200 Euro</t>
  </si>
  <si>
    <t xml:space="preserve">8020834600650</t>
  </si>
  <si>
    <t xml:space="preserve">10 "Euro" Becher cc.80 Euro</t>
  </si>
  <si>
    <t xml:space="preserve">10 Bicchieri cc.80 Euro</t>
  </si>
  <si>
    <t xml:space="preserve">8020834600674</t>
  </si>
  <si>
    <t xml:space="preserve">10 Becher cc.200 Skull</t>
  </si>
  <si>
    <t xml:space="preserve">10 Bicchieri cc.200 Skull</t>
  </si>
  <si>
    <t xml:space="preserve">8020834602906</t>
  </si>
  <si>
    <t xml:space="preserve">10 Becher cc.80 Prima Comunione (Erstkommunion) Blau</t>
  </si>
  <si>
    <t xml:space="preserve">10 Bicchieri cc.80 Prima Comunione Celeste</t>
  </si>
  <si>
    <t xml:space="preserve">8020834602920</t>
  </si>
  <si>
    <t xml:space="preserve">10 Becher cc.80 Prima Comunione (Erstkommunion) Rosa</t>
  </si>
  <si>
    <t xml:space="preserve">10 Bicchieri cc.80 Prima Comunione Rosa</t>
  </si>
  <si>
    <t xml:space="preserve">8020834602968</t>
  </si>
  <si>
    <t xml:space="preserve">10 Becher cc.80 Prima Comunione (Erstkommunion) Spring Blau</t>
  </si>
  <si>
    <t xml:space="preserve">10 Bicchieri cc.80 Prima Comunione Spring Cel.</t>
  </si>
  <si>
    <t xml:space="preserve">8020834602982</t>
  </si>
  <si>
    <t xml:space="preserve">10 Becher cc.80 Prima Comunione (Erstkommunion) Spring Rosa</t>
  </si>
  <si>
    <t xml:space="preserve">10 Bicchieri cc.80 Prima Comunione Spring Rosa</t>
  </si>
  <si>
    <t xml:space="preserve">8020834602999</t>
  </si>
  <si>
    <t xml:space="preserve">10 Becher cc.80 Ti Amo - sags auf italienisch … Ich liebe Dich …</t>
  </si>
  <si>
    <t xml:space="preserve">10 Bicchieri cc.80 Ti Amo</t>
  </si>
  <si>
    <t xml:space="preserve">8020834603224</t>
  </si>
  <si>
    <t xml:space="preserve">10 Becher cc.200 Schwarz-Rot</t>
  </si>
  <si>
    <t xml:space="preserve">10 Bicchieri cc.200 Forza Rossoneri</t>
  </si>
  <si>
    <t xml:space="preserve">8020834603231</t>
  </si>
  <si>
    <t xml:space="preserve">10 Becher cc.200 Forza Weiss-Blau</t>
  </si>
  <si>
    <t xml:space="preserve">10 Bicchieri cc.200 Forza Biancoazzurri</t>
  </si>
  <si>
    <t xml:space="preserve">8020834603255</t>
  </si>
  <si>
    <t xml:space="preserve">10 Becher cc.200 Forza Schwarz -Blau</t>
  </si>
  <si>
    <t xml:space="preserve">10 Bicchieri cc.200 Forza Nerazzurri</t>
  </si>
  <si>
    <t xml:space="preserve">8020834603804</t>
  </si>
  <si>
    <t xml:space="preserve">10 Becher cc.80 Zebra Weiss-Schwarz</t>
  </si>
  <si>
    <t xml:space="preserve">10 Bicchieri cc.80 Zebrotta Bianconera</t>
  </si>
  <si>
    <t xml:space="preserve">8020834603811</t>
  </si>
  <si>
    <t xml:space="preserve">10 Becher cc.80 Schlange Schwarz-Blau</t>
  </si>
  <si>
    <t xml:space="preserve">10 Bicchieri cc.80 Sibilo Nerazzurro</t>
  </si>
  <si>
    <t xml:space="preserve">8020834603828</t>
  </si>
  <si>
    <t xml:space="preserve">10 Becher cc.80 Teufelchen Rot-Schwarz</t>
  </si>
  <si>
    <t xml:space="preserve">10 Bicchieri cc.80 Diablotto Rossonero</t>
  </si>
  <si>
    <t xml:space="preserve">8020834603835</t>
  </si>
  <si>
    <t xml:space="preserve">10 Becher cc.80 Storch Rosa</t>
  </si>
  <si>
    <t xml:space="preserve">10 Bicchieri cc.80 Cicogna Rosa</t>
  </si>
  <si>
    <t xml:space="preserve">8020834603842</t>
  </si>
  <si>
    <t xml:space="preserve">10 Becher cc.80 Storch Blau</t>
  </si>
  <si>
    <t xml:space="preserve">10 Bicchieri cc.80 Cicogna Celeste</t>
  </si>
  <si>
    <t xml:space="preserve">8020834604405</t>
  </si>
  <si>
    <t xml:space="preserve">10 Becher cc.200 I Love You Dark</t>
  </si>
  <si>
    <t xml:space="preserve">10 Bicchieri cc.200 I Love You Dark</t>
  </si>
  <si>
    <t xml:space="preserve">8020834604412</t>
  </si>
  <si>
    <t xml:space="preserve">10 Becher cc.80 I Love You Dark</t>
  </si>
  <si>
    <t xml:space="preserve">10 Bicchieri cc.80 I Love You Dark</t>
  </si>
  <si>
    <t xml:space="preserve">8020834604467</t>
  </si>
  <si>
    <t xml:space="preserve">10 Becher cc.200 I Love You</t>
  </si>
  <si>
    <t xml:space="preserve">10 Bicchieri cc.200 I Love You</t>
  </si>
  <si>
    <t xml:space="preserve">8020834604474</t>
  </si>
  <si>
    <t xml:space="preserve">10 Becher cc.80 I Love You</t>
  </si>
  <si>
    <t xml:space="preserve">10 Bicchieri cc.80 I Love You</t>
  </si>
  <si>
    <t xml:space="preserve">8020834605990</t>
  </si>
  <si>
    <t xml:space="preserve">10 Becher cc.200 18 Jahre Faceparty</t>
  </si>
  <si>
    <t xml:space="preserve">10 Bicchieri cc.200 18 Anni Faceparty</t>
  </si>
  <si>
    <t xml:space="preserve">8020834607970</t>
  </si>
  <si>
    <t xml:space="preserve">10 Schalen cm.16 Bouquet</t>
  </si>
  <si>
    <t xml:space="preserve">10 Coppette cm.16 Bouquet</t>
  </si>
  <si>
    <t xml:space="preserve">8020834616293</t>
  </si>
  <si>
    <t xml:space="preserve">12 Schalen cm.16 Sorrento</t>
  </si>
  <si>
    <t xml:space="preserve">12 Coppette cm.16 Sorrento</t>
  </si>
  <si>
    <t xml:space="preserve">8020834616378</t>
  </si>
  <si>
    <t xml:space="preserve">12 Schalen cm.16 Violett</t>
  </si>
  <si>
    <t xml:space="preserve">12 Coppette cm.16 Glicine</t>
  </si>
  <si>
    <t xml:space="preserve">8020834616453</t>
  </si>
  <si>
    <t xml:space="preserve">12 Schalen cm.16 Margherita</t>
  </si>
  <si>
    <t xml:space="preserve">12 Coppette cm.16 Margherita</t>
  </si>
  <si>
    <t xml:space="preserve">Teller</t>
  </si>
  <si>
    <t xml:space="preserve">8020834130683</t>
  </si>
  <si>
    <t xml:space="preserve">10 Teller cm.20 Herz Rossi</t>
  </si>
  <si>
    <t xml:space="preserve">10 Piatti cm.20 Cuore Rossi</t>
  </si>
  <si>
    <t xml:space="preserve">8020834133813</t>
  </si>
  <si>
    <t xml:space="preserve">10 Teller cm.18 Sorrento</t>
  </si>
  <si>
    <t xml:space="preserve">10 Piatti cm.18 Sorrento</t>
  </si>
  <si>
    <t xml:space="preserve">8020834600605</t>
  </si>
  <si>
    <t xml:space="preserve">10 Teller cm.24 Euro</t>
  </si>
  <si>
    <t xml:space="preserve">10 Piatti cm.24 Euro</t>
  </si>
  <si>
    <t xml:space="preserve">8020834600612</t>
  </si>
  <si>
    <t xml:space="preserve">10 Teller cm.18 Euro</t>
  </si>
  <si>
    <t xml:space="preserve">10 Piatti cm.18 Euro</t>
  </si>
  <si>
    <t xml:space="preserve">8020834604368</t>
  </si>
  <si>
    <t xml:space="preserve">10 Teller cm.24 I Love You Dark</t>
  </si>
  <si>
    <t xml:space="preserve">10 Piatti cm.24 I Love You Dark</t>
  </si>
  <si>
    <t xml:space="preserve">8020834604375</t>
  </si>
  <si>
    <t xml:space="preserve">10 Teller cm.18 I Love You Dark</t>
  </si>
  <si>
    <t xml:space="preserve">10 Piatti cm.18 I Love You Dark</t>
  </si>
  <si>
    <t xml:space="preserve">8020834604429</t>
  </si>
  <si>
    <t xml:space="preserve">10 Teller cm.24 I Love You</t>
  </si>
  <si>
    <t xml:space="preserve">10 Piatti cm.24 I Love You</t>
  </si>
  <si>
    <t xml:space="preserve">8020834604481</t>
  </si>
  <si>
    <t xml:space="preserve">10 Teller cm.18 Skull</t>
  </si>
  <si>
    <t xml:space="preserve">10 Piatti cm.18 Skull</t>
  </si>
  <si>
    <t xml:space="preserve">8020834605976</t>
  </si>
  <si>
    <t xml:space="preserve">10 Teller cm.24 18 Jahre Faceparty</t>
  </si>
  <si>
    <t xml:space="preserve">10 Piatti cm.24 18 Anni Faceparty</t>
  </si>
  <si>
    <t xml:space="preserve">8020834607703</t>
  </si>
  <si>
    <t xml:space="preserve">10 Teller cm.23 Comunione Classic</t>
  </si>
  <si>
    <t xml:space="preserve">10 Piatti cm.23 Comunione Classic</t>
  </si>
  <si>
    <t xml:space="preserve">8020834607710</t>
  </si>
  <si>
    <t xml:space="preserve">10 Teller cm.18 Comunione Classic</t>
  </si>
  <si>
    <t xml:space="preserve">10 Piatti cm.18 Comunione Classic</t>
  </si>
  <si>
    <t xml:space="preserve">8020834616262</t>
  </si>
  <si>
    <t xml:space="preserve">6 Teller cm.27 Sorrento</t>
  </si>
  <si>
    <t xml:space="preserve">6 Piatti cm.27 Sorrento</t>
  </si>
  <si>
    <t xml:space="preserve">8020834616286</t>
  </si>
  <si>
    <t xml:space="preserve">12 Teller cm.18 Sorrento</t>
  </si>
  <si>
    <t xml:space="preserve">12 Piatti cm.18 Sorrento</t>
  </si>
  <si>
    <t xml:space="preserve">Servietten/Tüchertovaglie</t>
  </si>
  <si>
    <t xml:space="preserve">8020834134285</t>
  </si>
  <si>
    <t xml:space="preserve">Tischdecke Plastik cm.140 x 270 1° Compl. (Geburtstag) </t>
  </si>
  <si>
    <t xml:space="preserve">Tovaglia in plastica cm.140 x 270 1° Compl. Toys R</t>
  </si>
  <si>
    <t xml:space="preserve">8020834134339</t>
  </si>
  <si>
    <t xml:space="preserve">Tovaglia in plastica cm.140 x 270 1° Compl. Toys C</t>
  </si>
  <si>
    <t xml:space="preserve">8020834600643</t>
  </si>
  <si>
    <t xml:space="preserve">Tischdecke Plastik cm.140 x 270 Euro</t>
  </si>
  <si>
    <t xml:space="preserve">Tovaglia in plastica cm.140 x 270 Euro</t>
  </si>
  <si>
    <t xml:space="preserve">8020834602371</t>
  </si>
  <si>
    <t xml:space="preserve">Tischdecke Plastik cm.140 x 270 Prima Com. (Erstkommunion) </t>
  </si>
  <si>
    <t xml:space="preserve">Tovaglia in plastica cm.140 x 270 Prima Com. Spr</t>
  </si>
  <si>
    <t xml:space="preserve">8020834602456</t>
  </si>
  <si>
    <t xml:space="preserve">8020834606034</t>
  </si>
  <si>
    <t xml:space="preserve">Tischdecke Plastik cm.140 x 270 18 Jahre Facepart</t>
  </si>
  <si>
    <t xml:space="preserve">Tovaglia in plastica cm.140 x 270 18 Anni Facepart</t>
  </si>
  <si>
    <t xml:space="preserve">8020834607697</t>
  </si>
  <si>
    <t xml:space="preserve">Tischdecke Plastik cm.140 x 270 Flower Classic</t>
  </si>
  <si>
    <t xml:space="preserve">Tovaglia in plastica cm.140 x 270 Flower Classic</t>
  </si>
  <si>
    <t xml:space="preserve">U50049</t>
  </si>
  <si>
    <t xml:space="preserve">011179500499</t>
  </si>
  <si>
    <t xml:space="preserve">Tischdecke Tableskirt Orange</t>
  </si>
  <si>
    <t xml:space="preserve">Tovaglia Tableskirt Arancio</t>
  </si>
  <si>
    <t xml:space="preserve">U50054</t>
  </si>
  <si>
    <t xml:space="preserve">011179500543</t>
  </si>
  <si>
    <t xml:space="preserve">Tischdecke Tableskirt Bordeaux</t>
  </si>
  <si>
    <t xml:space="preserve">Tovaglia Tableskirt Bordeaux</t>
  </si>
  <si>
    <t xml:space="preserve">U50055</t>
  </si>
  <si>
    <t xml:space="preserve">011179500550</t>
  </si>
  <si>
    <t xml:space="preserve">Tischdecke Tableskirt Violett</t>
  </si>
  <si>
    <t xml:space="preserve">Tovaglia Tableskirt Viola</t>
  </si>
  <si>
    <t xml:space="preserve">U50061</t>
  </si>
  <si>
    <t xml:space="preserve">011179500611</t>
  </si>
  <si>
    <t xml:space="preserve">Tischdecke Tableskirt Grün Foresta</t>
  </si>
  <si>
    <t xml:space="preserve">Tovaglia Tableskirt Verde Foresta</t>
  </si>
  <si>
    <t xml:space="preserve">U50062</t>
  </si>
  <si>
    <t xml:space="preserve">011179500628</t>
  </si>
  <si>
    <t xml:space="preserve">Tischdecke Tableskirt Schwarz </t>
  </si>
  <si>
    <t xml:space="preserve">Tovaglia Tableskirt Nera</t>
  </si>
  <si>
    <t xml:space="preserve">Konfetti</t>
  </si>
  <si>
    <t xml:space="preserve">8020834811216</t>
  </si>
  <si>
    <t xml:space="preserve">100 Blätter Rot Herbst</t>
  </si>
  <si>
    <t xml:space="preserve">100 Foglie Rosso Autunno</t>
  </si>
  <si>
    <t xml:space="preserve">8020834811223</t>
  </si>
  <si>
    <t xml:space="preserve">100 Blätter Gelb Herbst</t>
  </si>
  <si>
    <t xml:space="preserve">100 Foglie Giallo Autunno</t>
  </si>
  <si>
    <t xml:space="preserve">8020834811247</t>
  </si>
  <si>
    <t xml:space="preserve">300 Blumen Violett und Bordeaux</t>
  </si>
  <si>
    <t xml:space="preserve">300 Fiori Viola e Bordeaux</t>
  </si>
  <si>
    <t xml:space="preserve">8020834811254</t>
  </si>
  <si>
    <t xml:space="preserve">300 Blumen Bicolor Color</t>
  </si>
  <si>
    <t xml:space="preserve">300 Fiori Bicolor Color</t>
  </si>
  <si>
    <t xml:space="preserve">8020834811261</t>
  </si>
  <si>
    <t xml:space="preserve">300 Blumen Weiss</t>
  </si>
  <si>
    <t xml:space="preserve">300 Fiori Bianchi</t>
  </si>
  <si>
    <t xml:space="preserve">8020834811278</t>
  </si>
  <si>
    <t xml:space="preserve">300 Blumen Blau</t>
  </si>
  <si>
    <t xml:space="preserve">300 Fiori Celesti</t>
  </si>
  <si>
    <t xml:space="preserve">8020834811285</t>
  </si>
  <si>
    <t xml:space="preserve">300 Blumen Rosa</t>
  </si>
  <si>
    <t xml:space="preserve">300 Fiori Rosa</t>
  </si>
  <si>
    <t xml:space="preserve">8020834811681</t>
  </si>
  <si>
    <t xml:space="preserve">300 Blumen Bicolor Violett Violett</t>
  </si>
  <si>
    <t xml:space="preserve">300 Fiori Bicolor Glicine Viola</t>
  </si>
  <si>
    <t xml:space="preserve">8020834811377</t>
  </si>
  <si>
    <t xml:space="preserve">Confetti Baby Shower Pink gr.21</t>
  </si>
  <si>
    <t xml:space="preserve">8020834811384</t>
  </si>
  <si>
    <t xml:space="preserve">Confetti Baby Shower Light Blau gr.21</t>
  </si>
  <si>
    <t xml:space="preserve">Confetti Baby Shower Light Blue gr.21</t>
  </si>
  <si>
    <t xml:space="preserve">8020834811407</t>
  </si>
  <si>
    <t xml:space="preserve">Confetti Hochzeit gr.21</t>
  </si>
  <si>
    <t xml:space="preserve">Confetti Wedding gr.21</t>
  </si>
  <si>
    <t xml:space="preserve">8020834811414</t>
  </si>
  <si>
    <t xml:space="preserve">Confetti Love Red Metal sortiert gr.20</t>
  </si>
  <si>
    <t xml:space="preserve">Confetti Love Red Metal Ass. gr.20</t>
  </si>
  <si>
    <t xml:space="preserve">8020834709902</t>
  </si>
  <si>
    <t xml:space="preserve">12 Kerzen Lilium sortiert</t>
  </si>
  <si>
    <t xml:space="preserve">12 Cand. Lilium Ass.</t>
  </si>
  <si>
    <t xml:space="preserve">Ballons</t>
  </si>
  <si>
    <t xml:space="preserve">8020834130560</t>
  </si>
  <si>
    <t xml:space="preserve">Strisc. Set mit Ballons 18 Jahre Stardust cm.110*26</t>
  </si>
  <si>
    <t xml:space="preserve">Strisc. Kit con Pall. 18 Anni Stardust cm.110*26</t>
  </si>
  <si>
    <t xml:space="preserve">8020834130799</t>
  </si>
  <si>
    <t xml:space="preserve">Strisc. Set mit Ballons 18 Jahre Girl cm.110*26</t>
  </si>
  <si>
    <t xml:space="preserve">Strisc. Kit con Pall. 18 Anni Girl cm.110*26</t>
  </si>
  <si>
    <t xml:space="preserve">8020834131420</t>
  </si>
  <si>
    <t xml:space="preserve">Strisc. Set mit Ballons 18 Jahre cm.110*26</t>
  </si>
  <si>
    <t xml:space="preserve">Strisc. Kit con Pall. 18 Anni cm.110*26</t>
  </si>
  <si>
    <t xml:space="preserve">8020834134971</t>
  </si>
  <si>
    <t xml:space="preserve">Strisc. Set mit Ballons Prima Comunione (Erstkommunion) Rosa cm.110*</t>
  </si>
  <si>
    <t xml:space="preserve">Strisc. Kit con Pall. Prima Comunione Rosa cm.110*</t>
  </si>
  <si>
    <t xml:space="preserve">8020834134988</t>
  </si>
  <si>
    <t xml:space="preserve">Strisc. Set mit Ballons Prima Comunione (Erstkommunion) Blau cm.110*</t>
  </si>
  <si>
    <t xml:space="preserve">Strisc. Kit con Pall. Prima Comunione Cel. cm.110*</t>
  </si>
  <si>
    <t xml:space="preserve">8020834137354</t>
  </si>
  <si>
    <t xml:space="preserve">Set Rad mit Ballons Battesimo (Taufe) Rosa diam.cm</t>
  </si>
  <si>
    <t xml:space="preserve">Kit Girand. con Pall. Batt. Rosa diam.cm</t>
  </si>
  <si>
    <t xml:space="preserve">8020834137453</t>
  </si>
  <si>
    <t xml:space="preserve">Set Rad mit Ballons Battesimo (Taufe) Blau diam</t>
  </si>
  <si>
    <t xml:space="preserve">Kit Girand. con Pall. Batt. Cel. diam</t>
  </si>
  <si>
    <t xml:space="preserve">8020834601978</t>
  </si>
  <si>
    <t xml:space="preserve">Strisc. Set mit Ballons Prima Comunione (Erstkommunion) Gold cm.110*</t>
  </si>
  <si>
    <t xml:space="preserve">Strisc. Kit con Pall. Prima Comunione Gold cm.110*</t>
  </si>
  <si>
    <t xml:space="preserve">8020834602012</t>
  </si>
  <si>
    <t xml:space="preserve">Strisc. Set mit Ballons Buon Compl. (Geburtstag) (Alles Gute zum Geburtstag) Sweet</t>
  </si>
  <si>
    <t xml:space="preserve">Strisc. Kit con Pall. Buon Compl. Sweet</t>
  </si>
  <si>
    <t xml:space="preserve">#50140</t>
  </si>
  <si>
    <t xml:space="preserve">8020834002324</t>
  </si>
  <si>
    <t xml:space="preserve">Girlande Band. Plastik Sag. holograph Hallo</t>
  </si>
  <si>
    <t xml:space="preserve">Festone Band. in plastica Sag. holograph Hallo</t>
  </si>
  <si>
    <t xml:space="preserve">8020834120424</t>
  </si>
  <si>
    <t xml:space="preserve">Girlande Herzen Weiss Anhänger mt.4</t>
  </si>
  <si>
    <t xml:space="preserve">Fest. Cuori Bianchi pendenti mt.4</t>
  </si>
  <si>
    <t xml:space="preserve">8020834120585</t>
  </si>
  <si>
    <t xml:space="preserve">Girlande Sonne Fröhlich mt.4</t>
  </si>
  <si>
    <t xml:space="preserve">Fest. Sole Allegria mt.4</t>
  </si>
  <si>
    <t xml:space="preserve">8020834130195</t>
  </si>
  <si>
    <t xml:space="preserve">Set Girlande mit Fransen Drache cm.350</t>
  </si>
  <si>
    <t xml:space="preserve">Kit Fest. con Frangia Dragoon cm.350</t>
  </si>
  <si>
    <t xml:space="preserve">8020834134049</t>
  </si>
  <si>
    <t xml:space="preserve">Strisc. Maxi Movibile Safari cm.180 x 30</t>
  </si>
  <si>
    <t xml:space="preserve">8020834134773</t>
  </si>
  <si>
    <t xml:space="preserve">Girlande Anhänger cm.280 1° Compl. (Geburtstag) </t>
  </si>
  <si>
    <t xml:space="preserve">Fest.pend. cm.280 1° Compl. Toys Cel.</t>
  </si>
  <si>
    <t xml:space="preserve">8020834134780</t>
  </si>
  <si>
    <t xml:space="preserve">Girlande Anhänger cm.280 Storch Rosa</t>
  </si>
  <si>
    <t xml:space="preserve">Fest.pend. cm.280 Cicogna Rosa</t>
  </si>
  <si>
    <t xml:space="preserve">8020834134865</t>
  </si>
  <si>
    <t xml:space="preserve">Girlande Anhänger cm.280 Storch Blau</t>
  </si>
  <si>
    <t xml:space="preserve">Fest.pend. cm.280 Cicogna Cel.</t>
  </si>
  <si>
    <t xml:space="preserve">8020834134872</t>
  </si>
  <si>
    <t xml:space="preserve">Girlande Anhänger cm.280 Prima Comun. Rosa</t>
  </si>
  <si>
    <t xml:space="preserve">Fest.pend. cm.280 Prima Comun. Rosa</t>
  </si>
  <si>
    <t xml:space="preserve">8020834134889</t>
  </si>
  <si>
    <t xml:space="preserve">Girlande Anhänger cm.280 Prima Comun.Blau</t>
  </si>
  <si>
    <t xml:space="preserve">Fest.pend. cm.280 Prima Comun.Cel.</t>
  </si>
  <si>
    <t xml:space="preserve">8020834134902</t>
  </si>
  <si>
    <t xml:space="preserve">Girlande Band. Plastik Storch Blau mt.6</t>
  </si>
  <si>
    <t xml:space="preserve">Festone Band. in plastica Cicogna Celeste mt.6</t>
  </si>
  <si>
    <t xml:space="preserve">8020834135923</t>
  </si>
  <si>
    <t xml:space="preserve">Strisc. Maxi Movibile Princ. delle Stell</t>
  </si>
  <si>
    <t xml:space="preserve">8020834606157</t>
  </si>
  <si>
    <t xml:space="preserve">Girlande Band. Plastik 18 Jahre Faceparty mt.6</t>
  </si>
  <si>
    <t xml:space="preserve">Festone Band. in plastica 18 Anni Faceparty mt.6</t>
  </si>
  <si>
    <t xml:space="preserve">8020834136128</t>
  </si>
  <si>
    <t xml:space="preserve">Set Girlande mit Fransen Baby Bell Rosa cm.</t>
  </si>
  <si>
    <t xml:space="preserve">Kit Fest. con Frangia Baby Bell Rosa cm.</t>
  </si>
  <si>
    <t xml:space="preserve">8020834136135</t>
  </si>
  <si>
    <t xml:space="preserve">Set Girlande mit Fransen Baby Bell Blau</t>
  </si>
  <si>
    <t xml:space="preserve">Kit Fest. con Frangia Baby Bell Celeste</t>
  </si>
  <si>
    <t xml:space="preserve">8020834138061</t>
  </si>
  <si>
    <t xml:space="preserve">Set Girlande mit Fransen Toys Rosa cm.350</t>
  </si>
  <si>
    <t xml:space="preserve">Kit Fest. con Frangia Toys Rosa cm.350</t>
  </si>
  <si>
    <t xml:space="preserve">8020834138771</t>
  </si>
  <si>
    <t xml:space="preserve">Set Girlande mit Fransen Tanti Aug. Color c</t>
  </si>
  <si>
    <t xml:space="preserve">Kit Fest. con Frangia Tanti Aug. Color c</t>
  </si>
  <si>
    <t xml:space="preserve">8020834138085</t>
  </si>
  <si>
    <t xml:space="preserve">Decoration mit Fransen Toys Rosa cm.30 x</t>
  </si>
  <si>
    <t xml:space="preserve">Decoration con Frangia Toys Rosa cm.30 x</t>
  </si>
  <si>
    <t xml:space="preserve">8020834138580</t>
  </si>
  <si>
    <t xml:space="preserve">Decoration mit Fransen Toys Blau cm.3</t>
  </si>
  <si>
    <t xml:space="preserve">Decoration con Frangia Toys Celeste cm.3</t>
  </si>
  <si>
    <t xml:space="preserve">8020834132229</t>
  </si>
  <si>
    <t xml:space="preserve">Decoration mit Fransen Primo Compl. (Geburtstag) Orse</t>
  </si>
  <si>
    <t xml:space="preserve">Decoration con Frangia Primo Compl. Orse</t>
  </si>
  <si>
    <t xml:space="preserve">8020834132236</t>
  </si>
  <si>
    <t xml:space="preserve">Dec. Maxi mit Fransen Primo Compl. (Geburtstag) Orset</t>
  </si>
  <si>
    <t xml:space="preserve">Dec. Maxi con Frangia Primo Compl. Orset</t>
  </si>
  <si>
    <t xml:space="preserve">8020834135916</t>
  </si>
  <si>
    <t xml:space="preserve">Dec. Maxi mit Fransen Princ. delle Stell</t>
  </si>
  <si>
    <t xml:space="preserve">Dec. Maxi con Frangia Princ. delle Stell</t>
  </si>
  <si>
    <t xml:space="preserve">8020834138801</t>
  </si>
  <si>
    <t xml:space="preserve">Decoration mit Fransen Tanti Aug. Color</t>
  </si>
  <si>
    <t xml:space="preserve">Decoration con Frangia Tanti Aug. Color</t>
  </si>
  <si>
    <t xml:space="preserve">8020834300000</t>
  </si>
  <si>
    <t xml:space="preserve">Banner 3D - Oggi Sposi (Hochzeitspaar) Romantic</t>
  </si>
  <si>
    <t xml:space="preserve">Banner 3D - Oggi Sposi Romantic</t>
  </si>
  <si>
    <t xml:space="preserve">8020834300017</t>
  </si>
  <si>
    <t xml:space="preserve">Banner 3D - Buon 18 Compl. (Geburtstag)</t>
  </si>
  <si>
    <t xml:space="preserve">Banner 3D - Buon 18 Compl.</t>
  </si>
  <si>
    <t xml:space="preserve">8020834300024</t>
  </si>
  <si>
    <t xml:space="preserve">Banner 3D - Buon 18 Compl. (Geburtstag) Girl</t>
  </si>
  <si>
    <t xml:space="preserve">Banner 3D - Buon 18 Compl. Girl</t>
  </si>
  <si>
    <t xml:space="preserve">8020834300031</t>
  </si>
  <si>
    <t xml:space="preserve">Banner 3D - W 18 Jahre Fan</t>
  </si>
  <si>
    <t xml:space="preserve">Banner 3D - W 18 Anni Fan</t>
  </si>
  <si>
    <t xml:space="preserve">8020834300048</t>
  </si>
  <si>
    <t xml:space="preserve">Banner 3D - Tanti Auguri Happy Balloons</t>
  </si>
  <si>
    <t xml:space="preserve">8020834300055</t>
  </si>
  <si>
    <t xml:space="preserve">Banner 3D - Buon Compl. (Geburtstag) (Alles Gute zum Geburtstag)Happy Balloons</t>
  </si>
  <si>
    <t xml:space="preserve">Banner 3D - Buon Compl.Happy Balloons</t>
  </si>
  <si>
    <t xml:space="preserve">8020834300062</t>
  </si>
  <si>
    <t xml:space="preserve">Banner 3D - Buon Compl. (Geburtstag) (Alles Gute zum Geburtstag)Balloons</t>
  </si>
  <si>
    <t xml:space="preserve">Banner 3D - Buon Compl.Balloons</t>
  </si>
  <si>
    <t xml:space="preserve">8020834300079</t>
  </si>
  <si>
    <t xml:space="preserve">Banner 3D - Tanti Auguri Balloons</t>
  </si>
  <si>
    <t xml:space="preserve">8020834300086</t>
  </si>
  <si>
    <t xml:space="preserve">Banner 3D - Buon Compl. (Geburtstag) (Alles Gute zum Geburtstag)</t>
  </si>
  <si>
    <t xml:space="preserve">Banner 3D - Buon Compl.</t>
  </si>
  <si>
    <t xml:space="preserve">8020834300147</t>
  </si>
  <si>
    <t xml:space="preserve">Banner 3D - Buon 1 Compl. (Geburtstag) Toys Rosa</t>
  </si>
  <si>
    <t xml:space="preserve">Banner 3D - Buon 1 Compl. Toys Rosa</t>
  </si>
  <si>
    <t xml:space="preserve">8020834300154</t>
  </si>
  <si>
    <t xml:space="preserve">Banner 3D - Buon 1 Compl. (Geburtstag) Toys Blau</t>
  </si>
  <si>
    <t xml:space="preserve">Banner 3D - Buon 1 Compl. Toys Cel.</t>
  </si>
  <si>
    <t xml:space="preserve">8020834300161</t>
  </si>
  <si>
    <t xml:space="preserve">Banner 3D - Benvenuta</t>
  </si>
  <si>
    <t xml:space="preserve">8020834300178</t>
  </si>
  <si>
    <t xml:space="preserve">Banner 3D - Benvenuto</t>
  </si>
  <si>
    <t xml:space="preserve">8020834300185</t>
  </si>
  <si>
    <t xml:space="preserve">Banner 3D - Buon Compleanno Fan</t>
  </si>
  <si>
    <t xml:space="preserve">8020834300208</t>
  </si>
  <si>
    <t xml:space="preserve">Banner 3D - Battesimo Herz Rosa</t>
  </si>
  <si>
    <t xml:space="preserve">Banner 3D - Battesimo Cuore Rosa</t>
  </si>
  <si>
    <t xml:space="preserve">8020834300215</t>
  </si>
  <si>
    <t xml:space="preserve">Banner 3D - Battesimo Herz Blau</t>
  </si>
  <si>
    <t xml:space="preserve">Banner 3D - Battesimo Cuore Celeste</t>
  </si>
  <si>
    <t xml:space="preserve">8020834300246</t>
  </si>
  <si>
    <t xml:space="preserve">Banner 3D - W gli Sposi (Hochzeitspaar) Love Bears</t>
  </si>
  <si>
    <t xml:space="preserve">Banner 3D - W gli Sposi Love Bears</t>
  </si>
  <si>
    <t xml:space="preserve">8020834300253</t>
  </si>
  <si>
    <t xml:space="preserve">Banner 3D - W gli Sposi (Hochzeitspaar)</t>
  </si>
  <si>
    <t xml:space="preserve">Banner 3D - W gli Sposi</t>
  </si>
  <si>
    <t xml:space="preserve">8020834300260</t>
  </si>
  <si>
    <t xml:space="preserve">Banner 3D - Promessa</t>
  </si>
  <si>
    <t xml:space="preserve">8020834300277</t>
  </si>
  <si>
    <t xml:space="preserve">Banner 3D - Buon Compl. (Geburtstag) (Alles Gute zum Geburtstag) Stardust</t>
  </si>
  <si>
    <t xml:space="preserve">Banner 3D - Buon Compl. Stardust</t>
  </si>
  <si>
    <t xml:space="preserve">8020834300284</t>
  </si>
  <si>
    <t xml:space="preserve">Banner 3D - Buon Compl. (Geburtstag) (Alles Gute zum Geburtstag) Sweet Times</t>
  </si>
  <si>
    <t xml:space="preserve">Banner 3D - Buon Compl. Sweet Times</t>
  </si>
  <si>
    <t xml:space="preserve">8020834149357</t>
  </si>
  <si>
    <t xml:space="preserve">Girlande Anhänger cm.280 Prima Comun.</t>
  </si>
  <si>
    <t xml:space="preserve">Fest.pend. cm.280 Prima Comun.</t>
  </si>
  <si>
    <t xml:space="preserve">8020834600124</t>
  </si>
  <si>
    <t xml:space="preserve">Girlande Band. Plastik Adlersjunge mt.6</t>
  </si>
  <si>
    <t xml:space="preserve">Festone Band. in plastica Aquilotto mt.6</t>
  </si>
  <si>
    <t xml:space="preserve">8020834600667</t>
  </si>
  <si>
    <t xml:space="preserve">Girlande Band. Plastik Euro mt.6</t>
  </si>
  <si>
    <t xml:space="preserve">Festone Band. in plastica Euro mt.6</t>
  </si>
  <si>
    <t xml:space="preserve">8020834601787</t>
  </si>
  <si>
    <t xml:space="preserve">Girlande Sagomato Plastik Batt. Herz Rosa m</t>
  </si>
  <si>
    <t xml:space="preserve">Festone Sagomato in plastica Batt. Cuore Rosa m</t>
  </si>
  <si>
    <t xml:space="preserve">8020834601794</t>
  </si>
  <si>
    <t xml:space="preserve">Girlande Sagomato Plastik Batt. Herz Blau m</t>
  </si>
  <si>
    <t xml:space="preserve">Festone Sagomato in plastica Batt. Cuore Celeste m</t>
  </si>
  <si>
    <t xml:space="preserve">8020834601824</t>
  </si>
  <si>
    <t xml:space="preserve">Girlande Band. Plastik Love Bear mt.6</t>
  </si>
  <si>
    <t xml:space="preserve">Festone Band. in plastica Love Bear mt.6</t>
  </si>
  <si>
    <t xml:space="preserve">8020834601923</t>
  </si>
  <si>
    <t xml:space="preserve">Set Scritta maxi W gli Sposi (Hochzeitspaar) Love Bear cm.600</t>
  </si>
  <si>
    <t xml:space="preserve">Kit Scritta maxi W gli Sposi Love Bear cm.600</t>
  </si>
  <si>
    <t xml:space="preserve">8020834602029</t>
  </si>
  <si>
    <t xml:space="preserve">Girlande Anhänger cm.280 Batt. (Herz) Rosa</t>
  </si>
  <si>
    <t xml:space="preserve">Fest.pend. cm.280 Batt. (cuore) Rosa</t>
  </si>
  <si>
    <t xml:space="preserve">8020834602036</t>
  </si>
  <si>
    <t xml:space="preserve">Girlande Anhänger cm.280 Batt. (Herz) Blau</t>
  </si>
  <si>
    <t xml:space="preserve">Fest.pend. cm.280 Batt. (cuore) Cel.</t>
  </si>
  <si>
    <t xml:space="preserve">8020834602043</t>
  </si>
  <si>
    <t xml:space="preserve">Girlande Anhänger cm.280 Schulabschluss Sponsion</t>
  </si>
  <si>
    <t xml:space="preserve">Fest.pend. cm.280 Laurea</t>
  </si>
  <si>
    <t xml:space="preserve">8020834602388</t>
  </si>
  <si>
    <t xml:space="preserve">Girlande Band. Plastik Prima Com. (Erstkommunion) Spring Blau</t>
  </si>
  <si>
    <t xml:space="preserve">Festone Band. in plastica Prima Com. Spring Cel.</t>
  </si>
  <si>
    <t xml:space="preserve">8020834602463</t>
  </si>
  <si>
    <t xml:space="preserve">Girlande Band. Plastik Prima Com. (Erstkommunion) Spring Rosa</t>
  </si>
  <si>
    <t xml:space="preserve">Festone Band. in plastica Prima Com. Spring Rosa</t>
  </si>
  <si>
    <t xml:space="preserve">8020834602395</t>
  </si>
  <si>
    <t xml:space="preserve">Set Scritta maxi Prima Comun.Spring Blau</t>
  </si>
  <si>
    <t xml:space="preserve">Kit Scritta maxi Prima Comun.Spring Cel.</t>
  </si>
  <si>
    <t xml:space="preserve">8020834602470</t>
  </si>
  <si>
    <t xml:space="preserve">Set Scritta maxi Prima Comun.Spring Rosa</t>
  </si>
  <si>
    <t xml:space="preserve">Kit Scritta maxi Prima Comun.Spring Rosa</t>
  </si>
  <si>
    <t xml:space="preserve">8020834603927</t>
  </si>
  <si>
    <t xml:space="preserve">Girlande Wolken Storch Rosa (double fac</t>
  </si>
  <si>
    <t xml:space="preserve">Fest. Nuvolette Cicogna Rosa (double fac</t>
  </si>
  <si>
    <t xml:space="preserve">8020834603934</t>
  </si>
  <si>
    <t xml:space="preserve">Girlande Wolken Storch Blau (double</t>
  </si>
  <si>
    <t xml:space="preserve">Fest. Nuvolette Cicogna Cel. (double</t>
  </si>
  <si>
    <t xml:space="preserve">H018</t>
  </si>
  <si>
    <t xml:space="preserve">8712026743657</t>
  </si>
  <si>
    <t xml:space="preserve">Girlande Band. Maxi p.v.c. Halloween double</t>
  </si>
  <si>
    <t xml:space="preserve">Fest. Band. Maxi p.v.c. Halloween double</t>
  </si>
  <si>
    <t xml:space="preserve">8020834606041</t>
  </si>
  <si>
    <t xml:space="preserve">Ballon Mylar rund cm.45 18 Jahre Fashion (18")</t>
  </si>
  <si>
    <t xml:space="preserve">Pall. Mylar Tondo cm.45 18 Anni Fashion (18")</t>
  </si>
  <si>
    <t xml:space="preserve">8020834606065</t>
  </si>
  <si>
    <t xml:space="preserve">Ballon Mylar rund cm.45 18 Jahre Faceparty (18")</t>
  </si>
  <si>
    <t xml:space="preserve">Pall. Mylar Tondo cm.45 18 Anni Faceparty (18")</t>
  </si>
  <si>
    <t xml:space="preserve">8020834606096</t>
  </si>
  <si>
    <t xml:space="preserve">Ballon Mylar rund cm.45 Primo Compleanno (1. Geburtstag)Cindy (18</t>
  </si>
  <si>
    <t xml:space="preserve">Pall. Mylar Tondo cm.45 Primo Compleanno Cindy (18</t>
  </si>
  <si>
    <t xml:space="preserve">8020834606102</t>
  </si>
  <si>
    <t xml:space="preserve">Ballon Mylar rund cm.45 Primo Compleanno (1. Geburtstag)Jimmy (18</t>
  </si>
  <si>
    <t xml:space="preserve">Pall. Mylar Tondo cm.45 Primo Compleanno Jimmy (18</t>
  </si>
  <si>
    <t xml:space="preserve">8020834611946</t>
  </si>
  <si>
    <t xml:space="preserve">Ballon Mylar rund cm.45 Sweet Times 1 (18")</t>
  </si>
  <si>
    <t xml:space="preserve">Pall. Mylar Tondo cm.45 Sweet Times 1 (18")</t>
  </si>
  <si>
    <t xml:space="preserve">8020834611984</t>
  </si>
  <si>
    <t xml:space="preserve">Ballon Mylar rund cm.45 Buon Compl. (Geburtstag) (Alles Gute zum Geburtstag) Torte (18")</t>
  </si>
  <si>
    <t xml:space="preserve">Pall. Mylar Tondo cm.45 Buon Compl. Torta (18")</t>
  </si>
  <si>
    <t xml:space="preserve">8020834612394</t>
  </si>
  <si>
    <t xml:space="preserve">Ballon Mylar rund cm.45 18 Jahre Girl Hot Pink (18"</t>
  </si>
  <si>
    <t xml:space="preserve">Pall. Mylar Tondo cm.45 18 Anni Girl Hot Pink (18"</t>
  </si>
  <si>
    <t xml:space="preserve">8020834612103</t>
  </si>
  <si>
    <t xml:space="preserve">Ballon Mylar rund cm.45 18 Jahre Girl (18")</t>
  </si>
  <si>
    <t xml:space="preserve">Pall. Mylar Tondo cm.45 18 Anni Girl (18")</t>
  </si>
  <si>
    <t xml:space="preserve">8020834612172</t>
  </si>
  <si>
    <t xml:space="preserve">Ballon Mylar rund cm.45 Baby Dreams Rosa (18")</t>
  </si>
  <si>
    <t xml:space="preserve">Pall. Mylar Tondo cm.45 Baby Dreams Rosa (18")</t>
  </si>
  <si>
    <t xml:space="preserve">8020834612189</t>
  </si>
  <si>
    <t xml:space="preserve">Ballon Mylar rund cm.45 Baby Dreams Blau (18")</t>
  </si>
  <si>
    <t xml:space="preserve">Pall. Mylar Tondo cm.45 Baby Dreams Cel. (18")</t>
  </si>
  <si>
    <t xml:space="preserve">61530S</t>
  </si>
  <si>
    <t xml:space="preserve">8020834059113</t>
  </si>
  <si>
    <t xml:space="preserve">Ballon Mylar rund cm.25 Baby Shower Girl (9")</t>
  </si>
  <si>
    <t xml:space="preserve">Pall. Mylar Tondo cm.25 Baby Shower Girl (9") con</t>
  </si>
  <si>
    <t xml:space="preserve">61531S</t>
  </si>
  <si>
    <t xml:space="preserve">8020834059120</t>
  </si>
  <si>
    <t xml:space="preserve">Ballon Mylar rund cm.25 Baby Shower Boy (9") </t>
  </si>
  <si>
    <t xml:space="preserve">Pall. Mylar Tondo cm.25 Baby Shower Boy (9") con a</t>
  </si>
  <si>
    <t xml:space="preserve">8020834612363</t>
  </si>
  <si>
    <t xml:space="preserve">Ballon Mylar Herz cm.45 Love Bear (18")</t>
  </si>
  <si>
    <t xml:space="preserve">Pall. Mylar Cuore cm.45 Love Bear (18")</t>
  </si>
  <si>
    <t xml:space="preserve">8020834612790</t>
  </si>
  <si>
    <t xml:space="preserve">Ballon Mylar Herz cm.25 Happy Valentines Day</t>
  </si>
  <si>
    <t xml:space="preserve">Pall. Mylar Cuore cm.25 Happy Valentines Day</t>
  </si>
  <si>
    <t xml:space="preserve">8020834615173</t>
  </si>
  <si>
    <t xml:space="preserve">Ballon Mylar Herz cm.45 Sposi (Hochzeitspaar) Classic Flower (18")</t>
  </si>
  <si>
    <t xml:space="preserve">Pall. Mylar Cuore cm.45 Sposi Classic Flower (18")</t>
  </si>
  <si>
    <t xml:space="preserve">8020834723090</t>
  </si>
  <si>
    <t xml:space="preserve">100 Ballon Herz Verdi - Promessa</t>
  </si>
  <si>
    <t xml:space="preserve">100 Pall. Cuore Verdi - Promessa</t>
  </si>
  <si>
    <t xml:space="preserve">8020834723106</t>
  </si>
  <si>
    <t xml:space="preserve">100 Ballon Herz Weiss - Promessa</t>
  </si>
  <si>
    <t xml:space="preserve">100 Pall. Cuore Bianchi - Promessa</t>
  </si>
  <si>
    <t xml:space="preserve">8020834811513</t>
  </si>
  <si>
    <t xml:space="preserve">Lämpchen für Ballon Farben sortiert (Semisfere)</t>
  </si>
  <si>
    <t xml:space="preserve">Lucine per Pall. colori ass. (Semisfere)</t>
  </si>
  <si>
    <t xml:space="preserve">8020834731156</t>
  </si>
  <si>
    <t xml:space="preserve">5 Kerzen Zahnstocher / Fähnchen Züge</t>
  </si>
  <si>
    <t xml:space="preserve">5 Candeline Picks Trenini</t>
  </si>
  <si>
    <t xml:space="preserve">73251S</t>
  </si>
  <si>
    <t xml:space="preserve">8020834352382</t>
  </si>
  <si>
    <t xml:space="preserve">25 Zahnstocher / Fähnchen Sagomati Baby Boy (Acqua Marina)</t>
  </si>
  <si>
    <t xml:space="preserve">25 Picks Sagomati Baby Boy (Acqua Marina)</t>
  </si>
  <si>
    <t xml:space="preserve">8020834131918</t>
  </si>
  <si>
    <t xml:space="preserve">50 Zahnstocher / Fähnchen Band. Il Mio 1° Compl. (Geburtstag) Cindy</t>
  </si>
  <si>
    <t xml:space="preserve">50 Picks Band. Il Mio 1° Compl. Cindy</t>
  </si>
  <si>
    <t xml:space="preserve">8020834131949</t>
  </si>
  <si>
    <t xml:space="preserve">50 Zahnstocher / Fähnchen Band. Il Mio 1° Compl. (Geburtstag) Jimmy</t>
  </si>
  <si>
    <t xml:space="preserve">50 Picks Band. Il Mio 1° Compl. Jimmy</t>
  </si>
  <si>
    <t xml:space="preserve">8020834131956</t>
  </si>
  <si>
    <t xml:space="preserve">50 Zahnstocher / Fähnchen Band. 18 Jahre Fashion</t>
  </si>
  <si>
    <t xml:space="preserve">50 Picks Band. 18 Anni Fashion</t>
  </si>
  <si>
    <t xml:space="preserve">8020834131987</t>
  </si>
  <si>
    <t xml:space="preserve">50 Zahnstocher / Fähnchen Band. 18 Jahre Crazy</t>
  </si>
  <si>
    <t xml:space="preserve">50 Picks Band. 18 Anni Crazy</t>
  </si>
  <si>
    <t xml:space="preserve">8020834132137</t>
  </si>
  <si>
    <t xml:space="preserve">50 Zahnstocher / Fähnchen Band. 18 Jahre Faceparty</t>
  </si>
  <si>
    <t xml:space="preserve">50 Picks Band. 18 Anni Faceparty</t>
  </si>
  <si>
    <t xml:space="preserve">8020834132984</t>
  </si>
  <si>
    <t xml:space="preserve">50 Zahnstocher / Fähnchen Band. Schlange Schwarz-Blau</t>
  </si>
  <si>
    <t xml:space="preserve">50 Picks Band. Sibilo Nerazzurro</t>
  </si>
  <si>
    <t xml:space="preserve">8020834132991</t>
  </si>
  <si>
    <t xml:space="preserve">50 Zahnstocher / Fähnchen Band. Teufelchen Rot-Schwarz</t>
  </si>
  <si>
    <t xml:space="preserve">50 Picks Band. Diablotto Rossonero</t>
  </si>
  <si>
    <t xml:space="preserve">8020834137958</t>
  </si>
  <si>
    <t xml:space="preserve">50 Zahnstocher / Fähnchen Band. Benvenuta - Storch Rosa</t>
  </si>
  <si>
    <t xml:space="preserve">50 Picks Band. Benvenuta - Cicogna Rosa</t>
  </si>
  <si>
    <t xml:space="preserve">8020834137965</t>
  </si>
  <si>
    <t xml:space="preserve">50 Zahnstocher / Fähnchen Band. Batt. Herz Blau</t>
  </si>
  <si>
    <t xml:space="preserve">50 Picks Band. Batt. Cuore Celeste</t>
  </si>
  <si>
    <t xml:space="preserve">8020834137972</t>
  </si>
  <si>
    <t xml:space="preserve">50 Zahnstocher / Fähnchen Band. Batt. Herz Rosa</t>
  </si>
  <si>
    <t xml:space="preserve">50 Picks Band. Batt. Cuore Rosa</t>
  </si>
  <si>
    <t xml:space="preserve">8020834137941</t>
  </si>
  <si>
    <t xml:space="preserve">50 Zahnstocher / Fähnchen Band. Benvenuto - Storch Blau</t>
  </si>
  <si>
    <t xml:space="preserve">50 Picks Band. Benvenuto - Cicogna Cel.</t>
  </si>
  <si>
    <t xml:space="preserve">8020834138115</t>
  </si>
  <si>
    <t xml:space="preserve">50 Zahnstocher / Fähnchen Band. 18 Jahre Fan</t>
  </si>
  <si>
    <t xml:space="preserve">50 Picks Band. 18 Anni Fan</t>
  </si>
  <si>
    <t xml:space="preserve">8020834138139</t>
  </si>
  <si>
    <t xml:space="preserve">50 Zahnstocher / Fähnchen Band. Primo Compl. (Geburtstag) Toys Blau</t>
  </si>
  <si>
    <t xml:space="preserve">50 Picks Band. Primo Compl. Toys Cel.</t>
  </si>
  <si>
    <t xml:space="preserve">8020834138146</t>
  </si>
  <si>
    <t xml:space="preserve">50 Zahnstocher / Fähnchen Band. Primo Compl. (Geburtstag) Toys Rosa</t>
  </si>
  <si>
    <t xml:space="preserve">50 Picks Band. Primo Compl. Toys Rosa</t>
  </si>
  <si>
    <t xml:space="preserve">8020834138160</t>
  </si>
  <si>
    <t xml:space="preserve">50 Zahnstocher / Fähnchen Band. 18 Jahre Girl</t>
  </si>
  <si>
    <t xml:space="preserve">50 Picks Band. 18 Anni Girl</t>
  </si>
  <si>
    <t xml:space="preserve">8020834723540</t>
  </si>
  <si>
    <t xml:space="preserve">50 Zahnstocher / Fähnchen Band. 500 €</t>
  </si>
  <si>
    <t xml:space="preserve">50 Picks Band. 500 €</t>
  </si>
  <si>
    <t xml:space="preserve">8020834732467</t>
  </si>
  <si>
    <t xml:space="preserve">3 Zahnstocher / Fähnchen Kerzen Star Long Glitter num.18</t>
  </si>
  <si>
    <t xml:space="preserve">3 Picks Cand. Star Long Glitter num.18</t>
  </si>
  <si>
    <t xml:space="preserve">8020834170238</t>
  </si>
  <si>
    <t xml:space="preserve">5 Zahnstocher / Fähnchen Kerzen Bubbles - Party Color</t>
  </si>
  <si>
    <t xml:space="preserve">5 Picks Cand. Bubbles - Party Color</t>
  </si>
  <si>
    <t xml:space="preserve">73250S</t>
  </si>
  <si>
    <t xml:space="preserve">Kein Foto vorhanden</t>
  </si>
  <si>
    <t xml:space="preserve">8020834352375</t>
  </si>
  <si>
    <t xml:space="preserve">25 Zahnstocher / Fähnchen Sagomati Baby Girl (Violett)</t>
  </si>
  <si>
    <t xml:space="preserve">25 Picks Sagomati Baby Girl (Glicine)</t>
  </si>
  <si>
    <t xml:space="preserve">681070840583</t>
  </si>
  <si>
    <t xml:space="preserve">Mylar 36" I Love You Mom</t>
  </si>
  <si>
    <t xml:space="preserve">14100/0</t>
  </si>
  <si>
    <t xml:space="preserve">8020834171808</t>
  </si>
  <si>
    <t xml:space="preserve">Num. Party Plast. Lux - 0</t>
  </si>
  <si>
    <t xml:space="preserve">14100/1</t>
  </si>
  <si>
    <t xml:space="preserve">8020834171815</t>
  </si>
  <si>
    <t xml:space="preserve">Num. Party Plast. Lux - 1</t>
  </si>
  <si>
    <t xml:space="preserve">14100/2</t>
  </si>
  <si>
    <t xml:space="preserve">8020834171822</t>
  </si>
  <si>
    <t xml:space="preserve">Num. Party Plast. Lux - 2</t>
  </si>
  <si>
    <t xml:space="preserve">14100/3</t>
  </si>
  <si>
    <t xml:space="preserve">8020834171839</t>
  </si>
  <si>
    <t xml:space="preserve">Num. Party Plast. Lux - 3</t>
  </si>
  <si>
    <t xml:space="preserve">14100/5</t>
  </si>
  <si>
    <t xml:space="preserve">8020834171853</t>
  </si>
  <si>
    <t xml:space="preserve">Num. Party Plast. Lux - 5</t>
  </si>
  <si>
    <t xml:space="preserve">14100/6</t>
  </si>
  <si>
    <t xml:space="preserve">8020834171860</t>
  </si>
  <si>
    <t xml:space="preserve">Num. Party Plast. Lux - 6</t>
  </si>
  <si>
    <t xml:space="preserve">14100/8</t>
  </si>
  <si>
    <t xml:space="preserve">8020834171884</t>
  </si>
  <si>
    <t xml:space="preserve">Num. Party Plast. Lux - 8</t>
  </si>
  <si>
    <t xml:space="preserve">14100/9</t>
  </si>
  <si>
    <t xml:space="preserve">8020834171891</t>
  </si>
  <si>
    <t xml:space="preserve">Num. Party Plast. Lux - 9</t>
  </si>
  <si>
    <t xml:space="preserve">681070174497</t>
  </si>
  <si>
    <t xml:space="preserve">Mylar 18" Welcome Baby Quilt</t>
  </si>
  <si>
    <t xml:space="preserve">681070174770</t>
  </si>
  <si>
    <t xml:space="preserve">Mylar 18" New Baby Boy</t>
  </si>
  <si>
    <t xml:space="preserve">681070174787</t>
  </si>
  <si>
    <t xml:space="preserve">Mylar 18" New Baby Girl</t>
  </si>
  <si>
    <t xml:space="preserve">681070175289</t>
  </si>
  <si>
    <t xml:space="preserve">Mylar 36" Festive Balloon Happy Birthday</t>
  </si>
  <si>
    <t xml:space="preserve">681070176163</t>
  </si>
  <si>
    <t xml:space="preserve">Mylar 18" Happy Birthday Explosion Burs</t>
  </si>
  <si>
    <t xml:space="preserve">681070176613</t>
  </si>
  <si>
    <t xml:space="preserve">Mylar 36" Happy Birthday Colorful Burst</t>
  </si>
  <si>
    <t xml:space="preserve">681070177641</t>
  </si>
  <si>
    <t xml:space="preserve">Mylar 36" Happy Birthday Stars</t>
  </si>
  <si>
    <t xml:space="preserve">681070177665</t>
  </si>
  <si>
    <t xml:space="preserve">681070177672</t>
  </si>
  <si>
    <t xml:space="preserve">Mylar 36" Birthday Streamers</t>
  </si>
  <si>
    <t xml:space="preserve">681070177696</t>
  </si>
  <si>
    <t xml:space="preserve">Mylar 36" Birthday Streamers Round</t>
  </si>
  <si>
    <t xml:space="preserve">681070177818</t>
  </si>
  <si>
    <t xml:space="preserve">Mylar 36" Party Smilies Birthday</t>
  </si>
  <si>
    <t xml:space="preserve">681070177832</t>
  </si>
  <si>
    <t xml:space="preserve">Mylar 36" Big Letters Birthday Round</t>
  </si>
  <si>
    <t xml:space="preserve">681070177900</t>
  </si>
  <si>
    <t xml:space="preserve">Mylar 36" Congratulations</t>
  </si>
  <si>
    <t xml:space="preserve">681070178839</t>
  </si>
  <si>
    <t xml:space="preserve">Mylar 18" Congratulation On Your New Baby Boy</t>
  </si>
  <si>
    <t xml:space="preserve">681070178846</t>
  </si>
  <si>
    <t xml:space="preserve">Mylar 18" Congratulation On Your New Baby Girl</t>
  </si>
  <si>
    <t xml:space="preserve">681070179522</t>
  </si>
  <si>
    <t xml:space="preserve">Mylar 18" Smily Face Star</t>
  </si>
  <si>
    <t xml:space="preserve">681070179546</t>
  </si>
  <si>
    <t xml:space="preserve">Mylar 18" Birthday Girl</t>
  </si>
  <si>
    <t xml:space="preserve">681070179614</t>
  </si>
  <si>
    <t xml:space="preserve">681070190213</t>
  </si>
  <si>
    <t xml:space="preserve">Mylar 18" Patterned Star</t>
  </si>
  <si>
    <t xml:space="preserve">681070190114</t>
  </si>
  <si>
    <t xml:space="preserve">Mylar 30" Festive</t>
  </si>
  <si>
    <t xml:space="preserve">681070190237</t>
  </si>
  <si>
    <t xml:space="preserve">Mylar 30" Patterned Star</t>
  </si>
  <si>
    <t xml:space="preserve">681070190350</t>
  </si>
  <si>
    <t xml:space="preserve">Mylar 18" Party Number 0</t>
  </si>
  <si>
    <t xml:space="preserve">681070190367</t>
  </si>
  <si>
    <t xml:space="preserve">Mylar 18" Party Number 1</t>
  </si>
  <si>
    <t xml:space="preserve">681070190374</t>
  </si>
  <si>
    <t xml:space="preserve">Mylar 18" Party Number 2</t>
  </si>
  <si>
    <t xml:space="preserve">681070190381</t>
  </si>
  <si>
    <t xml:space="preserve">Mylar 18" Party Number 3</t>
  </si>
  <si>
    <t xml:space="preserve">681070190398</t>
  </si>
  <si>
    <t xml:space="preserve">Mylar 18" Party Number 4</t>
  </si>
  <si>
    <t xml:space="preserve">681070190404</t>
  </si>
  <si>
    <t xml:space="preserve">Mylar 18" Party Number 5</t>
  </si>
  <si>
    <t xml:space="preserve">681070190411</t>
  </si>
  <si>
    <t xml:space="preserve">Mylar 18" Party Number 6</t>
  </si>
  <si>
    <t xml:space="preserve">681070190428</t>
  </si>
  <si>
    <t xml:space="preserve">Mylar 18" Party Number 7</t>
  </si>
  <si>
    <t xml:space="preserve">681070190435</t>
  </si>
  <si>
    <t xml:space="preserve">Mylar 18" Party Number 8</t>
  </si>
  <si>
    <t xml:space="preserve">681070190442</t>
  </si>
  <si>
    <t xml:space="preserve">Mylar 18" Party Number 9</t>
  </si>
  <si>
    <t xml:space="preserve">681070191913</t>
  </si>
  <si>
    <t xml:space="preserve">Mylar 28" HB Hot Hair Balloon</t>
  </si>
  <si>
    <t xml:space="preserve">681070192675</t>
  </si>
  <si>
    <t xml:space="preserve">Mylar 36" Baby Boy Footprint Shape</t>
  </si>
  <si>
    <t xml:space="preserve">681070192682</t>
  </si>
  <si>
    <t xml:space="preserve">Mylar 36" Baby Girl Footprint Shape</t>
  </si>
  <si>
    <t xml:space="preserve">681070192705</t>
  </si>
  <si>
    <t xml:space="preserve">Mylar 18" Baby Girl Footprints</t>
  </si>
  <si>
    <t xml:space="preserve">681070192736</t>
  </si>
  <si>
    <t xml:space="preserve">Mylar 18" Baby Bottle Boy</t>
  </si>
  <si>
    <t xml:space="preserve">681070192743</t>
  </si>
  <si>
    <t xml:space="preserve">Mylar 18" Baby Bottle Girl</t>
  </si>
  <si>
    <t xml:space="preserve">681070192811</t>
  </si>
  <si>
    <t xml:space="preserve">Mylar 18" Happy Birthday Fresh</t>
  </si>
  <si>
    <t xml:space="preserve">681070192842</t>
  </si>
  <si>
    <t xml:space="preserve">Mylar 18" P Is For Party &amp; B Is For Birthday</t>
  </si>
  <si>
    <t xml:space="preserve">681070195201</t>
  </si>
  <si>
    <t xml:space="preserve">Mylar 24" HB Airplane 3D</t>
  </si>
  <si>
    <t xml:space="preserve">681070195225</t>
  </si>
  <si>
    <t xml:space="preserve">Mylar 24" Baby Boy Turtle 3D</t>
  </si>
  <si>
    <t xml:space="preserve">681070195256</t>
  </si>
  <si>
    <t xml:space="preserve">Mylar 18" HB Festive</t>
  </si>
  <si>
    <t xml:space="preserve">681070195263</t>
  </si>
  <si>
    <t xml:space="preserve">Mylar 18" HB Mini Ufo</t>
  </si>
  <si>
    <t xml:space="preserve">681070195287</t>
  </si>
  <si>
    <t xml:space="preserve">Mylar 24" HB Hot Hair Balloon</t>
  </si>
  <si>
    <t xml:space="preserve">832822002548</t>
  </si>
  <si>
    <t xml:space="preserve">Aufblasbare Zahlen Blu - N°30</t>
  </si>
  <si>
    <t xml:space="preserve">832822002555</t>
  </si>
  <si>
    <t xml:space="preserve">Aufblasbare Zahlen Blu - N°40</t>
  </si>
  <si>
    <t xml:space="preserve">832822002562</t>
  </si>
  <si>
    <t xml:space="preserve">Aufblasbare Zahlen Blu - N°50</t>
  </si>
  <si>
    <t xml:space="preserve">832822002579</t>
  </si>
  <si>
    <t xml:space="preserve">Aufblasbare Zahlen Blu - N°60</t>
  </si>
  <si>
    <t xml:space="preserve">832822001541</t>
  </si>
  <si>
    <t xml:space="preserve">Aufblasbare Zahlen Rosso - N°30</t>
  </si>
  <si>
    <t xml:space="preserve">832822001558</t>
  </si>
  <si>
    <t xml:space="preserve">Aufblasbare Zahlen Rosso - N°40</t>
  </si>
  <si>
    <t xml:space="preserve">832822001572</t>
  </si>
  <si>
    <t xml:space="preserve">Aufblasbare Zahlen Rosso - N°60</t>
  </si>
  <si>
    <t xml:space="preserve">832822003545</t>
  </si>
  <si>
    <t xml:space="preserve">Aufblasbare Zahlen Gelb - N°30</t>
  </si>
  <si>
    <t xml:space="preserve">Aufblasbare Zahlen Giallo - N°30</t>
  </si>
  <si>
    <t xml:space="preserve">832822003552</t>
  </si>
  <si>
    <t xml:space="preserve">Aufblasbare Zahlen Gelb - N°40</t>
  </si>
  <si>
    <t xml:space="preserve">Aufblasbare Zahlen Giallo - N°40</t>
  </si>
  <si>
    <t xml:space="preserve">832822003576</t>
  </si>
  <si>
    <t xml:space="preserve">Aufblasbare Zahlen Gelb - N°60</t>
  </si>
  <si>
    <t xml:space="preserve">Aufblasbare Zahlen Giallo - N°60</t>
  </si>
  <si>
    <t xml:space="preserve">832822004542</t>
  </si>
  <si>
    <t xml:space="preserve">Aufblasbare Zahlen Grün - N°30</t>
  </si>
  <si>
    <t xml:space="preserve">Aufblasbare Zahlen Verde - N°30</t>
  </si>
  <si>
    <t xml:space="preserve">832822004559</t>
  </si>
  <si>
    <t xml:space="preserve">Aufblasbare Zahlen Grün - N°40</t>
  </si>
  <si>
    <t xml:space="preserve">Aufblasbare Zahlen Verde - N°40</t>
  </si>
  <si>
    <t xml:space="preserve">Aufblasbare Zahlen Grün - N°50</t>
  </si>
  <si>
    <t xml:space="preserve">Aufblasbare Zahlen Verde - N°50</t>
  </si>
  <si>
    <t xml:space="preserve">832822004573</t>
  </si>
  <si>
    <t xml:space="preserve">Aufblasbare Zahlen Grün - N°60</t>
  </si>
  <si>
    <t xml:space="preserve">Aufblasbare Zahlen Verde - N°60</t>
  </si>
  <si>
    <t xml:space="preserve">8020834501315</t>
  </si>
  <si>
    <t xml:space="preserve">Kanone cm.30 Baby Girl</t>
  </si>
  <si>
    <t xml:space="preserve">Cannon cm.30 Baby Girl</t>
  </si>
  <si>
    <t xml:space="preserve">8020834501322</t>
  </si>
  <si>
    <t xml:space="preserve">Kanone cm.30 Baby Boy</t>
  </si>
  <si>
    <t xml:space="preserve">Cannon cm.30 Baby Boy</t>
  </si>
  <si>
    <t xml:space="preserve">8020834603941</t>
  </si>
  <si>
    <t xml:space="preserve">Cart. Maxi cm.100 x 70 Buon Compl. (Geburtstag) (Alles Gute zum Geburtstag)</t>
  </si>
  <si>
    <t xml:space="preserve">Cart. Maxi cm.100 x 70 Buon Compl.</t>
  </si>
  <si>
    <t xml:space="preserve">8020834603958</t>
  </si>
  <si>
    <t xml:space="preserve">Cart. Maxi cm.100 x 70 Sweet Times 1</t>
  </si>
  <si>
    <t xml:space="preserve">8020834603972</t>
  </si>
  <si>
    <t xml:space="preserve">Cart. Maxi cm.100 x 70 Buon Compl. (Geburtstag) (Alles Gute zum Geburtstag) Sweet</t>
  </si>
  <si>
    <t xml:space="preserve">Cart. Maxi cm.100 x 70 Buon Compl. Sweet</t>
  </si>
  <si>
    <t xml:space="preserve">8020834604009</t>
  </si>
  <si>
    <t xml:space="preserve">Cart. Maxi cm.100 x 70 Buon Compl. (Geburtstag) (Alles Gute zum Geburtstag) Torte</t>
  </si>
  <si>
    <t xml:space="preserve">Cart. Maxi cm.100 x 70 Buon Compl. Torta</t>
  </si>
  <si>
    <t xml:space="preserve">8020834604221</t>
  </si>
  <si>
    <t xml:space="preserve">Cart. Maxi cm.100 x 70 1° Compl. (Geburtstag) Toys Ro</t>
  </si>
  <si>
    <t xml:space="preserve">Cart. Maxi cm.100 x 70 1° Compl. Toys Ro</t>
  </si>
  <si>
    <t xml:space="preserve">8020834604238</t>
  </si>
  <si>
    <t xml:space="preserve">Cart. Maxi cm.100 x 70 1° Compl. (Geburtstag) Toys Ce</t>
  </si>
  <si>
    <t xml:space="preserve">Cart. Maxi cm.100 x 70 1° Compl. Toys Ce</t>
  </si>
  <si>
    <t xml:space="preserve">8020834606225</t>
  </si>
  <si>
    <t xml:space="preserve">Set Scritta maxi 18 Jahre Faceparty cm.600</t>
  </si>
  <si>
    <t xml:space="preserve">Kit Scritta maxi 18 Anni Faceparty cm.600</t>
  </si>
  <si>
    <t xml:space="preserve">8020834606249</t>
  </si>
  <si>
    <t xml:space="preserve">Set Scritta maxi 18 Jahre Fashion cm.600</t>
  </si>
  <si>
    <t xml:space="preserve">Kit Scritta maxi 18 Anni Fashion cm.600</t>
  </si>
  <si>
    <t xml:space="preserve">8020834606256</t>
  </si>
  <si>
    <t xml:space="preserve">Set Scritta maxi Baby Dream Rosa cm.600</t>
  </si>
  <si>
    <t xml:space="preserve">Kit Scritta maxi Baby Dream Rosa cm.600</t>
  </si>
  <si>
    <t xml:space="preserve">8020834606263</t>
  </si>
  <si>
    <t xml:space="preserve">Set Scritta maxi Baby Dream Blau cm.600</t>
  </si>
  <si>
    <t xml:space="preserve">Kit Scritta maxi Baby Dream Celeste cm.600</t>
  </si>
  <si>
    <t xml:space="preserve">8020834704327</t>
  </si>
  <si>
    <t xml:space="preserve">Nebelmaschine</t>
  </si>
  <si>
    <t xml:space="preserve">Box Macchina per nebbia</t>
  </si>
  <si>
    <t xml:space="preserve">B75854</t>
  </si>
  <si>
    <t xml:space="preserve">8712026758545</t>
  </si>
  <si>
    <t xml:space="preserve">Laterne decorata cm.16</t>
  </si>
  <si>
    <t xml:space="preserve">Lanterna decorata cm.16</t>
  </si>
  <si>
    <t xml:space="preserve">E02510</t>
  </si>
  <si>
    <t xml:space="preserve">026635025102</t>
  </si>
  <si>
    <t xml:space="preserve">Hello Kitty Birthday</t>
  </si>
  <si>
    <t xml:space="preserve">Hello Kitty Bee Birthday</t>
  </si>
  <si>
    <t xml:space="preserve">H025</t>
  </si>
  <si>
    <t xml:space="preserve">Dekor formbar Halloween mt.4 (sogg.</t>
  </si>
  <si>
    <t xml:space="preserve">Decoro Modellabile Halloween mt.4 (sogg.</t>
  </si>
  <si>
    <t xml:space="preserve">U50124</t>
  </si>
  <si>
    <t xml:space="preserve">011179501243</t>
  </si>
  <si>
    <t xml:space="preserve">Caribbean Teal Tblskirt 29"x14</t>
  </si>
  <si>
    <t xml:space="preserve">U5079</t>
  </si>
  <si>
    <t xml:space="preserve">011179050796</t>
  </si>
  <si>
    <t xml:space="preserve">Caribbean Teal Tischdecke 54"x108"</t>
  </si>
  <si>
    <t xml:space="preserve">Caribbean Teal Tablecover 54"x108"</t>
  </si>
  <si>
    <t xml:space="preserve">Biglietti augurali/Inviti (Einladungen)</t>
  </si>
  <si>
    <t xml:space="preserve">8020834135237</t>
  </si>
  <si>
    <t xml:space="preserve">20 Inviti (Einladungen) Scheck Prima Comun. Blau</t>
  </si>
  <si>
    <t xml:space="preserve">20 Inviti Assegno Prima Comun. Cel.</t>
  </si>
  <si>
    <t xml:space="preserve">8020834135664</t>
  </si>
  <si>
    <t xml:space="preserve">20 Inviti (Einladungen) Scheck Sibilo Nero Azzurro</t>
  </si>
  <si>
    <t xml:space="preserve">20 Inviti Assegno Sibilo Nero Azzurro</t>
  </si>
  <si>
    <t xml:space="preserve">8020834135671</t>
  </si>
  <si>
    <t xml:space="preserve">20 Inviti (Einladungen) Scheck Diablotto Rosso Nero</t>
  </si>
  <si>
    <t xml:space="preserve">20 Inviti Assegno Diablotto Rosso Nero</t>
  </si>
  <si>
    <t xml:space="preserve">8020834605334</t>
  </si>
  <si>
    <t xml:space="preserve">20 Inviti (Einladungen) Scheck Passione Azzurra</t>
  </si>
  <si>
    <t xml:space="preserve">20 Inviti Assegno Passione Azzurra</t>
  </si>
  <si>
    <t xml:space="preserve">8020834811704</t>
  </si>
  <si>
    <t xml:space="preserve">Grusskarte aus Reispapier Handarbeit</t>
  </si>
  <si>
    <t xml:space="preserve">Biglietto Augurale in Carta di Riso fatto a mano</t>
  </si>
  <si>
    <t xml:space="preserve">8020834811711</t>
  </si>
  <si>
    <t xml:space="preserve">8020834811728</t>
  </si>
  <si>
    <t xml:space="preserve">Tafelaufsatz</t>
  </si>
  <si>
    <t xml:space="preserve">8020834811308</t>
  </si>
  <si>
    <t xml:space="preserve">Tafelaufsatz Baby Boy h.cm. 27,5</t>
  </si>
  <si>
    <t xml:space="preserve">Centrotavola Baby Boy h.cm. 27,5</t>
  </si>
  <si>
    <t xml:space="preserve">8020834811315</t>
  </si>
  <si>
    <t xml:space="preserve">Tafelaufsatz Baby Girl h.cm. 27,5</t>
  </si>
  <si>
    <t xml:space="preserve">Centrotavola Baby Girl h.cm. 27,5</t>
  </si>
  <si>
    <t xml:space="preserve">8020834811322</t>
  </si>
  <si>
    <t xml:space="preserve">Tafelaufsatz It s Boy</t>
  </si>
  <si>
    <t xml:space="preserve">Centrotavola It s Boy</t>
  </si>
  <si>
    <t xml:space="preserve">8020834811339</t>
  </si>
  <si>
    <t xml:space="preserve">Tafelaufsatz It s Girl</t>
  </si>
  <si>
    <t xml:space="preserve">Centrotavola It s Girl</t>
  </si>
  <si>
    <t xml:space="preserve">8020834811346</t>
  </si>
  <si>
    <t xml:space="preserve">Tafelaufsatz 18 Rosso</t>
  </si>
  <si>
    <t xml:space="preserve">Centrotavola 18 Rosso</t>
  </si>
  <si>
    <t xml:space="preserve">     </t>
  </si>
  <si>
    <t xml:space="preserve">Gesam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&quot; €&quot;_-;\-* #,##0.00&quot; €&quot;_-;_-* \-??&quot; €&quot;_-;_-@_-"/>
    <numFmt numFmtId="167" formatCode="@"/>
    <numFmt numFmtId="168" formatCode="_-* #,##0_-;\-* #,##0_-;_-* \-??_-;_-@_-"/>
    <numFmt numFmtId="169" formatCode="&quot;€ &quot;#,##0.00"/>
    <numFmt numFmtId="170" formatCode="#,##0.00&quot; €&quot;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999999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339966"/>
      <name val="Calibri"/>
      <family val="2"/>
      <charset val="238"/>
    </font>
    <font>
      <b val="true"/>
      <sz val="13"/>
      <color rgb="FF339966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sz val="11"/>
      <color rgb="FF993366"/>
      <name val="Calibri"/>
      <family val="2"/>
    </font>
    <font>
      <sz val="11"/>
      <color rgb="FF993300"/>
      <name val="Calibri"/>
      <family val="2"/>
    </font>
    <font>
      <sz val="11"/>
      <color rgb="FF993366"/>
      <name val="Calibri"/>
      <family val="2"/>
      <charset val="238"/>
    </font>
    <font>
      <sz val="10"/>
      <color rgb="FF000000"/>
      <name val="Calibri"/>
      <family val="2"/>
    </font>
    <font>
      <b val="true"/>
      <sz val="18"/>
      <color rgb="FF339966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800080"/>
      <name val="Calibri"/>
      <family val="2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6600"/>
      <name val="Calibri"/>
      <family val="2"/>
    </font>
    <font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999999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9966"/>
      <name val="Cambria"/>
      <family val="2"/>
    </font>
    <font>
      <b val="true"/>
      <sz val="15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8"/>
      <color rgb="FF969696"/>
      <name val="Calibri Light"/>
      <family val="2"/>
    </font>
    <font>
      <sz val="10"/>
      <name val="MS Sans Serif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  <border diagonalUp="false" diagonalDown="false">
      <left style="double">
        <color rgb="FF999999"/>
      </left>
      <right style="double">
        <color rgb="FF999999"/>
      </right>
      <top style="double">
        <color rgb="FF999999"/>
      </top>
      <bottom style="double">
        <color rgb="FF999999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7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0" borderId="2" applyFont="true" applyBorder="true" applyAlignment="false" applyProtection="false"/>
    <xf numFmtId="164" fontId="33" fillId="20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1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5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kzent1" xfId="32"/>
    <cellStyle name="20% - Akzent2" xfId="33"/>
    <cellStyle name="20% - Akzent3" xfId="34"/>
    <cellStyle name="20% - Akzent4" xfId="35"/>
    <cellStyle name="20% - Akzent5" xfId="36"/>
    <cellStyle name="20% - Akzent6" xfId="37"/>
    <cellStyle name="40 % - Akzent1" xfId="38"/>
    <cellStyle name="40 % - Akzent2" xfId="39"/>
    <cellStyle name="40 % - Akzent3" xfId="40"/>
    <cellStyle name="40 % - Akzent4" xfId="41"/>
    <cellStyle name="40 % - Akzent5" xfId="42"/>
    <cellStyle name="40 % - Akzent6" xfId="43"/>
    <cellStyle name="40 % – Zvýraznění1" xfId="44"/>
    <cellStyle name="40 % – Zvýraznění2" xfId="45"/>
    <cellStyle name="40 % – Zvýraznění3" xfId="46"/>
    <cellStyle name="40 % – Zvýraznění4" xfId="47"/>
    <cellStyle name="40 % – Zvýraznění5" xfId="48"/>
    <cellStyle name="40 % – Zvýraznění6" xfId="49"/>
    <cellStyle name="40% - Akzent1" xfId="50"/>
    <cellStyle name="40% - Akzent2" xfId="51"/>
    <cellStyle name="40% - Akzent3" xfId="52"/>
    <cellStyle name="40% - Akzent4" xfId="53"/>
    <cellStyle name="40% - Akzent5" xfId="54"/>
    <cellStyle name="40% - Akzent6" xfId="55"/>
    <cellStyle name="60 % - Akzent1" xfId="56"/>
    <cellStyle name="60 % - Akzent2" xfId="57"/>
    <cellStyle name="60 % - Akzent3" xfId="58"/>
    <cellStyle name="60 % - Akzent4" xfId="59"/>
    <cellStyle name="60 % - Akzent5" xfId="60"/>
    <cellStyle name="60 % - Akzent6" xfId="61"/>
    <cellStyle name="60 % – Zvýraznění1" xfId="62"/>
    <cellStyle name="60 % – Zvýraznění2" xfId="63"/>
    <cellStyle name="60 % – Zvýraznění3" xfId="64"/>
    <cellStyle name="60 % – Zvýraznění4" xfId="65"/>
    <cellStyle name="60 % – Zvýraznění5" xfId="66"/>
    <cellStyle name="60 % – Zvýraznění6" xfId="67"/>
    <cellStyle name="60% - Akzent1" xfId="68"/>
    <cellStyle name="60% - Akzent2" xfId="69"/>
    <cellStyle name="60% - Akzent3" xfId="70"/>
    <cellStyle name="60% - Akzent4" xfId="71"/>
    <cellStyle name="60% - Akzent5" xfId="72"/>
    <cellStyle name="60% - Akzent6" xfId="73"/>
    <cellStyle name="Akzent1" xfId="74"/>
    <cellStyle name="Akzent2" xfId="75"/>
    <cellStyle name="Akzent3" xfId="76"/>
    <cellStyle name="Akzent4" xfId="77"/>
    <cellStyle name="Akzent5" xfId="78"/>
    <cellStyle name="Akzent6" xfId="79"/>
    <cellStyle name="Ausgabe" xfId="80"/>
    <cellStyle name="Berechnung" xfId="81"/>
    <cellStyle name="Celkem" xfId="82"/>
    <cellStyle name="Chybně" xfId="83"/>
    <cellStyle name="Comma 2" xfId="84"/>
    <cellStyle name="Eingabe" xfId="85"/>
    <cellStyle name="Ergebnis" xfId="86"/>
    <cellStyle name="Erklärender Text" xfId="87"/>
    <cellStyle name="Euro" xfId="88"/>
    <cellStyle name="Gut" xfId="89"/>
    <cellStyle name="Kontrolní buňka" xfId="90"/>
    <cellStyle name="Nadpis 1" xfId="91"/>
    <cellStyle name="Nadpis 2" xfId="92"/>
    <cellStyle name="Nadpis 3" xfId="93"/>
    <cellStyle name="Nadpis 4" xfId="94"/>
    <cellStyle name="Neutral 1" xfId="95"/>
    <cellStyle name="Neutrale" xfId="96"/>
    <cellStyle name="Neutrální" xfId="97"/>
    <cellStyle name="Normal 2" xfId="98"/>
    <cellStyle name="Normal 3" xfId="99"/>
    <cellStyle name="Notiz" xfId="100"/>
    <cellStyle name="Název" xfId="101"/>
    <cellStyle name="Poznámka" xfId="102"/>
    <cellStyle name="Propojená buňka" xfId="103"/>
    <cellStyle name="Schlecht" xfId="104"/>
    <cellStyle name="Správně" xfId="105"/>
    <cellStyle name="Text upozornění" xfId="106"/>
    <cellStyle name="Verknüpfte Zelle" xfId="107"/>
    <cellStyle name="Vstup" xfId="108"/>
    <cellStyle name="Vysvětlující text" xfId="109"/>
    <cellStyle name="Výpočet" xfId="110"/>
    <cellStyle name="Výstup" xfId="111"/>
    <cellStyle name="Warnender Text" xfId="112"/>
    <cellStyle name="Zelle überprüfen" xfId="113"/>
    <cellStyle name="Zvýraznění 1" xfId="114"/>
    <cellStyle name="Zvýraznění 2" xfId="115"/>
    <cellStyle name="Zvýraznění 3" xfId="116"/>
    <cellStyle name="Zvýraznění 4" xfId="117"/>
    <cellStyle name="Zvýraznění 5" xfId="118"/>
    <cellStyle name="Zvýraznění 6" xfId="119"/>
    <cellStyle name="Überschrift" xfId="120"/>
    <cellStyle name="Überschrift 1" xfId="121"/>
    <cellStyle name="Überschrift 2" xfId="122"/>
    <cellStyle name="Überschrift 3" xfId="123"/>
    <cellStyle name="Überschrift 4" xfId="124"/>
    <cellStyle name="Überschrift_Tabelle1" xfId="125"/>
    <cellStyle name="一般_ TBLJAN 1" xfId="126"/>
    <cellStyle name="標準_Asia Roll Forward_July04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png"/><Relationship Id="rId309" Type="http://schemas.openxmlformats.org/officeDocument/2006/relationships/image" Target="../media/image309.png"/><Relationship Id="rId310" Type="http://schemas.openxmlformats.org/officeDocument/2006/relationships/image" Target="../media/image310.jpeg"/><Relationship Id="rId311" Type="http://schemas.openxmlformats.org/officeDocument/2006/relationships/image" Target="../media/image311.pn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pn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png"/><Relationship Id="rId322" Type="http://schemas.openxmlformats.org/officeDocument/2006/relationships/image" Target="../media/image322.png"/><Relationship Id="rId323" Type="http://schemas.openxmlformats.org/officeDocument/2006/relationships/image" Target="../media/image323.pn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31</xdr:row>
      <xdr:rowOff>63360</xdr:rowOff>
    </xdr:from>
    <xdr:to>
      <xdr:col>2</xdr:col>
      <xdr:colOff>2733120</xdr:colOff>
      <xdr:row>31</xdr:row>
      <xdr:rowOff>2588760</xdr:rowOff>
    </xdr:to>
    <xdr:pic>
      <xdr:nvPicPr>
        <xdr:cNvPr id="0" name="Picture 2252" descr="70934"/>
        <xdr:cNvPicPr/>
      </xdr:nvPicPr>
      <xdr:blipFill>
        <a:blip r:embed="rId1"/>
        <a:stretch/>
      </xdr:blipFill>
      <xdr:spPr>
        <a:xfrm>
          <a:off x="1570320" y="664336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2</xdr:row>
      <xdr:rowOff>63360</xdr:rowOff>
    </xdr:from>
    <xdr:to>
      <xdr:col>2</xdr:col>
      <xdr:colOff>2733120</xdr:colOff>
      <xdr:row>32</xdr:row>
      <xdr:rowOff>2588760</xdr:rowOff>
    </xdr:to>
    <xdr:pic>
      <xdr:nvPicPr>
        <xdr:cNvPr id="1" name="Picture 2251" descr="70940"/>
        <xdr:cNvPicPr/>
      </xdr:nvPicPr>
      <xdr:blipFill>
        <a:blip r:embed="rId2"/>
        <a:stretch/>
      </xdr:blipFill>
      <xdr:spPr>
        <a:xfrm>
          <a:off x="1570320" y="691387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3</xdr:row>
      <xdr:rowOff>63360</xdr:rowOff>
    </xdr:from>
    <xdr:to>
      <xdr:col>2</xdr:col>
      <xdr:colOff>2733120</xdr:colOff>
      <xdr:row>33</xdr:row>
      <xdr:rowOff>2588760</xdr:rowOff>
    </xdr:to>
    <xdr:pic>
      <xdr:nvPicPr>
        <xdr:cNvPr id="2" name="Picture 2250" descr="70941"/>
        <xdr:cNvPicPr/>
      </xdr:nvPicPr>
      <xdr:blipFill>
        <a:blip r:embed="rId3"/>
        <a:stretch/>
      </xdr:blipFill>
      <xdr:spPr>
        <a:xfrm>
          <a:off x="1570320" y="718437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7</xdr:row>
      <xdr:rowOff>63360</xdr:rowOff>
    </xdr:from>
    <xdr:to>
      <xdr:col>2</xdr:col>
      <xdr:colOff>2733120</xdr:colOff>
      <xdr:row>7</xdr:row>
      <xdr:rowOff>2588760</xdr:rowOff>
    </xdr:to>
    <xdr:pic>
      <xdr:nvPicPr>
        <xdr:cNvPr id="3" name="Picture 2249" descr="70951"/>
        <xdr:cNvPicPr/>
      </xdr:nvPicPr>
      <xdr:blipFill>
        <a:blip r:embed="rId4"/>
        <a:stretch/>
      </xdr:blipFill>
      <xdr:spPr>
        <a:xfrm>
          <a:off x="1570320" y="15112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8</xdr:row>
      <xdr:rowOff>63360</xdr:rowOff>
    </xdr:from>
    <xdr:to>
      <xdr:col>2</xdr:col>
      <xdr:colOff>2733120</xdr:colOff>
      <xdr:row>8</xdr:row>
      <xdr:rowOff>2588760</xdr:rowOff>
    </xdr:to>
    <xdr:pic>
      <xdr:nvPicPr>
        <xdr:cNvPr id="4" name="Picture 2248" descr="70952"/>
        <xdr:cNvPicPr/>
      </xdr:nvPicPr>
      <xdr:blipFill>
        <a:blip r:embed="rId5"/>
        <a:stretch/>
      </xdr:blipFill>
      <xdr:spPr>
        <a:xfrm>
          <a:off x="1570320" y="42163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9</xdr:row>
      <xdr:rowOff>63360</xdr:rowOff>
    </xdr:from>
    <xdr:to>
      <xdr:col>2</xdr:col>
      <xdr:colOff>2733120</xdr:colOff>
      <xdr:row>9</xdr:row>
      <xdr:rowOff>2588760</xdr:rowOff>
    </xdr:to>
    <xdr:pic>
      <xdr:nvPicPr>
        <xdr:cNvPr id="5" name="Picture 2247" descr="70953"/>
        <xdr:cNvPicPr/>
      </xdr:nvPicPr>
      <xdr:blipFill>
        <a:blip r:embed="rId6"/>
        <a:stretch/>
      </xdr:blipFill>
      <xdr:spPr>
        <a:xfrm>
          <a:off x="1570320" y="69213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0</xdr:row>
      <xdr:rowOff>63360</xdr:rowOff>
    </xdr:from>
    <xdr:to>
      <xdr:col>2</xdr:col>
      <xdr:colOff>2733120</xdr:colOff>
      <xdr:row>10</xdr:row>
      <xdr:rowOff>2588760</xdr:rowOff>
    </xdr:to>
    <xdr:pic>
      <xdr:nvPicPr>
        <xdr:cNvPr id="6" name="Picture 2246" descr="70954"/>
        <xdr:cNvPicPr/>
      </xdr:nvPicPr>
      <xdr:blipFill>
        <a:blip r:embed="rId7"/>
        <a:stretch/>
      </xdr:blipFill>
      <xdr:spPr>
        <a:xfrm>
          <a:off x="1570320" y="96264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1</xdr:row>
      <xdr:rowOff>63360</xdr:rowOff>
    </xdr:from>
    <xdr:to>
      <xdr:col>2</xdr:col>
      <xdr:colOff>2733120</xdr:colOff>
      <xdr:row>11</xdr:row>
      <xdr:rowOff>2589120</xdr:rowOff>
    </xdr:to>
    <xdr:pic>
      <xdr:nvPicPr>
        <xdr:cNvPr id="7" name="Picture 2245" descr="70956"/>
        <xdr:cNvPicPr/>
      </xdr:nvPicPr>
      <xdr:blipFill>
        <a:blip r:embed="rId8"/>
        <a:stretch/>
      </xdr:blipFill>
      <xdr:spPr>
        <a:xfrm>
          <a:off x="1570320" y="123314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2</xdr:row>
      <xdr:rowOff>63360</xdr:rowOff>
    </xdr:from>
    <xdr:to>
      <xdr:col>2</xdr:col>
      <xdr:colOff>2733120</xdr:colOff>
      <xdr:row>12</xdr:row>
      <xdr:rowOff>2588760</xdr:rowOff>
    </xdr:to>
    <xdr:pic>
      <xdr:nvPicPr>
        <xdr:cNvPr id="8" name="Picture 2244" descr="70957"/>
        <xdr:cNvPicPr/>
      </xdr:nvPicPr>
      <xdr:blipFill>
        <a:blip r:embed="rId9"/>
        <a:stretch/>
      </xdr:blipFill>
      <xdr:spPr>
        <a:xfrm>
          <a:off x="1570320" y="150368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3</xdr:row>
      <xdr:rowOff>63360</xdr:rowOff>
    </xdr:from>
    <xdr:to>
      <xdr:col>2</xdr:col>
      <xdr:colOff>2733120</xdr:colOff>
      <xdr:row>13</xdr:row>
      <xdr:rowOff>2588760</xdr:rowOff>
    </xdr:to>
    <xdr:pic>
      <xdr:nvPicPr>
        <xdr:cNvPr id="9" name="Picture 2243" descr="70958"/>
        <xdr:cNvPicPr/>
      </xdr:nvPicPr>
      <xdr:blipFill>
        <a:blip r:embed="rId10"/>
        <a:stretch/>
      </xdr:blipFill>
      <xdr:spPr>
        <a:xfrm>
          <a:off x="1570320" y="177418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4</xdr:row>
      <xdr:rowOff>63360</xdr:rowOff>
    </xdr:from>
    <xdr:to>
      <xdr:col>2</xdr:col>
      <xdr:colOff>2733120</xdr:colOff>
      <xdr:row>14</xdr:row>
      <xdr:rowOff>2588760</xdr:rowOff>
    </xdr:to>
    <xdr:pic>
      <xdr:nvPicPr>
        <xdr:cNvPr id="10" name="Picture 2242" descr="70959"/>
        <xdr:cNvPicPr/>
      </xdr:nvPicPr>
      <xdr:blipFill>
        <a:blip r:embed="rId11"/>
        <a:stretch/>
      </xdr:blipFill>
      <xdr:spPr>
        <a:xfrm>
          <a:off x="1570320" y="204469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5</xdr:row>
      <xdr:rowOff>63360</xdr:rowOff>
    </xdr:from>
    <xdr:to>
      <xdr:col>2</xdr:col>
      <xdr:colOff>2733120</xdr:colOff>
      <xdr:row>15</xdr:row>
      <xdr:rowOff>2588760</xdr:rowOff>
    </xdr:to>
    <xdr:pic>
      <xdr:nvPicPr>
        <xdr:cNvPr id="11" name="Picture 2241" descr="70961"/>
        <xdr:cNvPicPr/>
      </xdr:nvPicPr>
      <xdr:blipFill>
        <a:blip r:embed="rId12"/>
        <a:stretch/>
      </xdr:blipFill>
      <xdr:spPr>
        <a:xfrm>
          <a:off x="1570320" y="231519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6</xdr:row>
      <xdr:rowOff>63360</xdr:rowOff>
    </xdr:from>
    <xdr:to>
      <xdr:col>2</xdr:col>
      <xdr:colOff>2733120</xdr:colOff>
      <xdr:row>16</xdr:row>
      <xdr:rowOff>2588760</xdr:rowOff>
    </xdr:to>
    <xdr:pic>
      <xdr:nvPicPr>
        <xdr:cNvPr id="12" name="Picture 2240" descr="70962"/>
        <xdr:cNvPicPr/>
      </xdr:nvPicPr>
      <xdr:blipFill>
        <a:blip r:embed="rId13"/>
        <a:stretch/>
      </xdr:blipFill>
      <xdr:spPr>
        <a:xfrm>
          <a:off x="1570320" y="258570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7</xdr:row>
      <xdr:rowOff>63360</xdr:rowOff>
    </xdr:from>
    <xdr:to>
      <xdr:col>2</xdr:col>
      <xdr:colOff>2733120</xdr:colOff>
      <xdr:row>17</xdr:row>
      <xdr:rowOff>2589120</xdr:rowOff>
    </xdr:to>
    <xdr:pic>
      <xdr:nvPicPr>
        <xdr:cNvPr id="13" name="Picture 2239" descr="70963"/>
        <xdr:cNvPicPr/>
      </xdr:nvPicPr>
      <xdr:blipFill>
        <a:blip r:embed="rId14"/>
        <a:stretch/>
      </xdr:blipFill>
      <xdr:spPr>
        <a:xfrm>
          <a:off x="1570320" y="285620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8</xdr:row>
      <xdr:rowOff>63360</xdr:rowOff>
    </xdr:from>
    <xdr:to>
      <xdr:col>2</xdr:col>
      <xdr:colOff>2733120</xdr:colOff>
      <xdr:row>18</xdr:row>
      <xdr:rowOff>2588760</xdr:rowOff>
    </xdr:to>
    <xdr:pic>
      <xdr:nvPicPr>
        <xdr:cNvPr id="14" name="Picture 2238" descr="70966"/>
        <xdr:cNvPicPr/>
      </xdr:nvPicPr>
      <xdr:blipFill>
        <a:blip r:embed="rId15"/>
        <a:stretch/>
      </xdr:blipFill>
      <xdr:spPr>
        <a:xfrm>
          <a:off x="1570320" y="312674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9</xdr:row>
      <xdr:rowOff>63360</xdr:rowOff>
    </xdr:from>
    <xdr:to>
      <xdr:col>2</xdr:col>
      <xdr:colOff>2733120</xdr:colOff>
      <xdr:row>19</xdr:row>
      <xdr:rowOff>2588760</xdr:rowOff>
    </xdr:to>
    <xdr:pic>
      <xdr:nvPicPr>
        <xdr:cNvPr id="15" name="Picture 2237" descr="70967"/>
        <xdr:cNvPicPr/>
      </xdr:nvPicPr>
      <xdr:blipFill>
        <a:blip r:embed="rId16"/>
        <a:stretch/>
      </xdr:blipFill>
      <xdr:spPr>
        <a:xfrm>
          <a:off x="1570320" y="339724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0</xdr:row>
      <xdr:rowOff>63360</xdr:rowOff>
    </xdr:from>
    <xdr:to>
      <xdr:col>2</xdr:col>
      <xdr:colOff>2733120</xdr:colOff>
      <xdr:row>20</xdr:row>
      <xdr:rowOff>2588760</xdr:rowOff>
    </xdr:to>
    <xdr:pic>
      <xdr:nvPicPr>
        <xdr:cNvPr id="16" name="Picture 2236" descr="70968"/>
        <xdr:cNvPicPr/>
      </xdr:nvPicPr>
      <xdr:blipFill>
        <a:blip r:embed="rId17"/>
        <a:stretch/>
      </xdr:blipFill>
      <xdr:spPr>
        <a:xfrm>
          <a:off x="1570320" y="366775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1</xdr:row>
      <xdr:rowOff>63360</xdr:rowOff>
    </xdr:from>
    <xdr:to>
      <xdr:col>2</xdr:col>
      <xdr:colOff>2733120</xdr:colOff>
      <xdr:row>21</xdr:row>
      <xdr:rowOff>2588760</xdr:rowOff>
    </xdr:to>
    <xdr:pic>
      <xdr:nvPicPr>
        <xdr:cNvPr id="17" name="Picture 2235" descr="70969"/>
        <xdr:cNvPicPr/>
      </xdr:nvPicPr>
      <xdr:blipFill>
        <a:blip r:embed="rId18"/>
        <a:stretch/>
      </xdr:blipFill>
      <xdr:spPr>
        <a:xfrm>
          <a:off x="1570320" y="393825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2</xdr:row>
      <xdr:rowOff>63360</xdr:rowOff>
    </xdr:from>
    <xdr:to>
      <xdr:col>2</xdr:col>
      <xdr:colOff>2733120</xdr:colOff>
      <xdr:row>22</xdr:row>
      <xdr:rowOff>2588760</xdr:rowOff>
    </xdr:to>
    <xdr:pic>
      <xdr:nvPicPr>
        <xdr:cNvPr id="18" name="Picture 2234" descr="70970"/>
        <xdr:cNvPicPr/>
      </xdr:nvPicPr>
      <xdr:blipFill>
        <a:blip r:embed="rId19"/>
        <a:stretch/>
      </xdr:blipFill>
      <xdr:spPr>
        <a:xfrm>
          <a:off x="1570320" y="420876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3</xdr:row>
      <xdr:rowOff>63360</xdr:rowOff>
    </xdr:from>
    <xdr:to>
      <xdr:col>2</xdr:col>
      <xdr:colOff>2733120</xdr:colOff>
      <xdr:row>23</xdr:row>
      <xdr:rowOff>2589120</xdr:rowOff>
    </xdr:to>
    <xdr:pic>
      <xdr:nvPicPr>
        <xdr:cNvPr id="19" name="Picture 2233" descr="70971"/>
        <xdr:cNvPicPr/>
      </xdr:nvPicPr>
      <xdr:blipFill>
        <a:blip r:embed="rId20"/>
        <a:stretch/>
      </xdr:blipFill>
      <xdr:spPr>
        <a:xfrm>
          <a:off x="1570320" y="447926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4</xdr:row>
      <xdr:rowOff>63360</xdr:rowOff>
    </xdr:from>
    <xdr:to>
      <xdr:col>2</xdr:col>
      <xdr:colOff>2733120</xdr:colOff>
      <xdr:row>24</xdr:row>
      <xdr:rowOff>2588760</xdr:rowOff>
    </xdr:to>
    <xdr:pic>
      <xdr:nvPicPr>
        <xdr:cNvPr id="20" name="Picture 2232" descr="70972"/>
        <xdr:cNvPicPr/>
      </xdr:nvPicPr>
      <xdr:blipFill>
        <a:blip r:embed="rId21"/>
        <a:stretch/>
      </xdr:blipFill>
      <xdr:spPr>
        <a:xfrm>
          <a:off x="1570320" y="474980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5</xdr:row>
      <xdr:rowOff>63360</xdr:rowOff>
    </xdr:from>
    <xdr:to>
      <xdr:col>2</xdr:col>
      <xdr:colOff>2733120</xdr:colOff>
      <xdr:row>25</xdr:row>
      <xdr:rowOff>2588760</xdr:rowOff>
    </xdr:to>
    <xdr:pic>
      <xdr:nvPicPr>
        <xdr:cNvPr id="21" name="Picture 2231" descr="70973"/>
        <xdr:cNvPicPr/>
      </xdr:nvPicPr>
      <xdr:blipFill>
        <a:blip r:embed="rId22"/>
        <a:stretch/>
      </xdr:blipFill>
      <xdr:spPr>
        <a:xfrm>
          <a:off x="1570320" y="502030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6</xdr:row>
      <xdr:rowOff>63360</xdr:rowOff>
    </xdr:from>
    <xdr:to>
      <xdr:col>2</xdr:col>
      <xdr:colOff>2733120</xdr:colOff>
      <xdr:row>26</xdr:row>
      <xdr:rowOff>2588760</xdr:rowOff>
    </xdr:to>
    <xdr:pic>
      <xdr:nvPicPr>
        <xdr:cNvPr id="22" name="Picture 2230" descr="70976"/>
        <xdr:cNvPicPr/>
      </xdr:nvPicPr>
      <xdr:blipFill>
        <a:blip r:embed="rId23"/>
        <a:stretch/>
      </xdr:blipFill>
      <xdr:spPr>
        <a:xfrm>
          <a:off x="1570320" y="529081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7</xdr:row>
      <xdr:rowOff>63360</xdr:rowOff>
    </xdr:from>
    <xdr:to>
      <xdr:col>2</xdr:col>
      <xdr:colOff>2733120</xdr:colOff>
      <xdr:row>27</xdr:row>
      <xdr:rowOff>2588760</xdr:rowOff>
    </xdr:to>
    <xdr:pic>
      <xdr:nvPicPr>
        <xdr:cNvPr id="23" name="Picture 2229" descr="70977"/>
        <xdr:cNvPicPr/>
      </xdr:nvPicPr>
      <xdr:blipFill>
        <a:blip r:embed="rId24"/>
        <a:stretch/>
      </xdr:blipFill>
      <xdr:spPr>
        <a:xfrm>
          <a:off x="1570320" y="556131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8</xdr:row>
      <xdr:rowOff>63360</xdr:rowOff>
    </xdr:from>
    <xdr:to>
      <xdr:col>2</xdr:col>
      <xdr:colOff>2733120</xdr:colOff>
      <xdr:row>28</xdr:row>
      <xdr:rowOff>2588760</xdr:rowOff>
    </xdr:to>
    <xdr:pic>
      <xdr:nvPicPr>
        <xdr:cNvPr id="24" name="Picture 2228" descr="70978"/>
        <xdr:cNvPicPr/>
      </xdr:nvPicPr>
      <xdr:blipFill>
        <a:blip r:embed="rId25"/>
        <a:stretch/>
      </xdr:blipFill>
      <xdr:spPr>
        <a:xfrm>
          <a:off x="1570320" y="583182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9</xdr:row>
      <xdr:rowOff>63360</xdr:rowOff>
    </xdr:from>
    <xdr:to>
      <xdr:col>2</xdr:col>
      <xdr:colOff>2733120</xdr:colOff>
      <xdr:row>29</xdr:row>
      <xdr:rowOff>2589120</xdr:rowOff>
    </xdr:to>
    <xdr:pic>
      <xdr:nvPicPr>
        <xdr:cNvPr id="25" name="Picture 2227" descr="70979"/>
        <xdr:cNvPicPr/>
      </xdr:nvPicPr>
      <xdr:blipFill>
        <a:blip r:embed="rId26"/>
        <a:stretch/>
      </xdr:blipFill>
      <xdr:spPr>
        <a:xfrm>
          <a:off x="1570320" y="610232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55</xdr:row>
      <xdr:rowOff>63360</xdr:rowOff>
    </xdr:from>
    <xdr:to>
      <xdr:col>2</xdr:col>
      <xdr:colOff>2733120</xdr:colOff>
      <xdr:row>155</xdr:row>
      <xdr:rowOff>2589120</xdr:rowOff>
    </xdr:to>
    <xdr:pic>
      <xdr:nvPicPr>
        <xdr:cNvPr id="26" name="Picture 2226" descr="70990"/>
        <xdr:cNvPicPr/>
      </xdr:nvPicPr>
      <xdr:blipFill>
        <a:blip r:embed="rId27"/>
        <a:stretch/>
      </xdr:blipFill>
      <xdr:spPr>
        <a:xfrm>
          <a:off x="1570320" y="4018658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63</xdr:row>
      <xdr:rowOff>63360</xdr:rowOff>
    </xdr:from>
    <xdr:to>
      <xdr:col>2</xdr:col>
      <xdr:colOff>2733120</xdr:colOff>
      <xdr:row>263</xdr:row>
      <xdr:rowOff>2589120</xdr:rowOff>
    </xdr:to>
    <xdr:pic>
      <xdr:nvPicPr>
        <xdr:cNvPr id="27" name="Picture 2225" descr="71023"/>
        <xdr:cNvPicPr/>
      </xdr:nvPicPr>
      <xdr:blipFill>
        <a:blip r:embed="rId28"/>
        <a:stretch/>
      </xdr:blipFill>
      <xdr:spPr>
        <a:xfrm>
          <a:off x="1570320" y="68979708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44</xdr:row>
      <xdr:rowOff>63360</xdr:rowOff>
    </xdr:from>
    <xdr:to>
      <xdr:col>2</xdr:col>
      <xdr:colOff>2733120</xdr:colOff>
      <xdr:row>244</xdr:row>
      <xdr:rowOff>2588760</xdr:rowOff>
    </xdr:to>
    <xdr:pic>
      <xdr:nvPicPr>
        <xdr:cNvPr id="28" name="Picture 2224" descr="73115"/>
        <xdr:cNvPicPr/>
      </xdr:nvPicPr>
      <xdr:blipFill>
        <a:blip r:embed="rId29"/>
        <a:stretch/>
      </xdr:blipFill>
      <xdr:spPr>
        <a:xfrm>
          <a:off x="1570320" y="6384002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0</xdr:row>
      <xdr:rowOff>63360</xdr:rowOff>
    </xdr:from>
    <xdr:to>
      <xdr:col>2</xdr:col>
      <xdr:colOff>2733120</xdr:colOff>
      <xdr:row>30</xdr:row>
      <xdr:rowOff>2588760</xdr:rowOff>
    </xdr:to>
    <xdr:pic>
      <xdr:nvPicPr>
        <xdr:cNvPr id="29" name="Picture 2223" descr="73143"/>
        <xdr:cNvPicPr/>
      </xdr:nvPicPr>
      <xdr:blipFill>
        <a:blip r:embed="rId30"/>
        <a:stretch/>
      </xdr:blipFill>
      <xdr:spPr>
        <a:xfrm>
          <a:off x="1570320" y="637286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41</xdr:row>
      <xdr:rowOff>63360</xdr:rowOff>
    </xdr:from>
    <xdr:to>
      <xdr:col>2</xdr:col>
      <xdr:colOff>2733120</xdr:colOff>
      <xdr:row>41</xdr:row>
      <xdr:rowOff>2589120</xdr:rowOff>
    </xdr:to>
    <xdr:pic>
      <xdr:nvPicPr>
        <xdr:cNvPr id="30" name="Picture 2222" descr="73200"/>
        <xdr:cNvPicPr/>
      </xdr:nvPicPr>
      <xdr:blipFill>
        <a:blip r:embed="rId31"/>
        <a:stretch/>
      </xdr:blipFill>
      <xdr:spPr>
        <a:xfrm>
          <a:off x="1570320" y="934844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4</xdr:row>
      <xdr:rowOff>63360</xdr:rowOff>
    </xdr:from>
    <xdr:to>
      <xdr:col>2</xdr:col>
      <xdr:colOff>2733120</xdr:colOff>
      <xdr:row>34</xdr:row>
      <xdr:rowOff>2588760</xdr:rowOff>
    </xdr:to>
    <xdr:pic>
      <xdr:nvPicPr>
        <xdr:cNvPr id="31" name="Picture 2221" descr="73201"/>
        <xdr:cNvPicPr/>
      </xdr:nvPicPr>
      <xdr:blipFill>
        <a:blip r:embed="rId32"/>
        <a:stretch/>
      </xdr:blipFill>
      <xdr:spPr>
        <a:xfrm>
          <a:off x="1570320" y="745488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5</xdr:row>
      <xdr:rowOff>63360</xdr:rowOff>
    </xdr:from>
    <xdr:to>
      <xdr:col>2</xdr:col>
      <xdr:colOff>2733120</xdr:colOff>
      <xdr:row>35</xdr:row>
      <xdr:rowOff>2589120</xdr:rowOff>
    </xdr:to>
    <xdr:pic>
      <xdr:nvPicPr>
        <xdr:cNvPr id="32" name="Picture 2220" descr="73202"/>
        <xdr:cNvPicPr/>
      </xdr:nvPicPr>
      <xdr:blipFill>
        <a:blip r:embed="rId33"/>
        <a:stretch/>
      </xdr:blipFill>
      <xdr:spPr>
        <a:xfrm>
          <a:off x="1570320" y="772538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6</xdr:row>
      <xdr:rowOff>63360</xdr:rowOff>
    </xdr:from>
    <xdr:to>
      <xdr:col>2</xdr:col>
      <xdr:colOff>2733120</xdr:colOff>
      <xdr:row>36</xdr:row>
      <xdr:rowOff>2588760</xdr:rowOff>
    </xdr:to>
    <xdr:pic>
      <xdr:nvPicPr>
        <xdr:cNvPr id="33" name="Picture 2219" descr="73203"/>
        <xdr:cNvPicPr/>
      </xdr:nvPicPr>
      <xdr:blipFill>
        <a:blip r:embed="rId34"/>
        <a:stretch/>
      </xdr:blipFill>
      <xdr:spPr>
        <a:xfrm>
          <a:off x="1570320" y="799592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7</xdr:row>
      <xdr:rowOff>63360</xdr:rowOff>
    </xdr:from>
    <xdr:to>
      <xdr:col>2</xdr:col>
      <xdr:colOff>2733120</xdr:colOff>
      <xdr:row>37</xdr:row>
      <xdr:rowOff>2588760</xdr:rowOff>
    </xdr:to>
    <xdr:pic>
      <xdr:nvPicPr>
        <xdr:cNvPr id="34" name="Picture 2218" descr="73204"/>
        <xdr:cNvPicPr/>
      </xdr:nvPicPr>
      <xdr:blipFill>
        <a:blip r:embed="rId35"/>
        <a:stretch/>
      </xdr:blipFill>
      <xdr:spPr>
        <a:xfrm>
          <a:off x="1570320" y="826642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8</xdr:row>
      <xdr:rowOff>63360</xdr:rowOff>
    </xdr:from>
    <xdr:to>
      <xdr:col>2</xdr:col>
      <xdr:colOff>2733120</xdr:colOff>
      <xdr:row>38</xdr:row>
      <xdr:rowOff>2588760</xdr:rowOff>
    </xdr:to>
    <xdr:pic>
      <xdr:nvPicPr>
        <xdr:cNvPr id="35" name="Picture 2217" descr="73205"/>
        <xdr:cNvPicPr/>
      </xdr:nvPicPr>
      <xdr:blipFill>
        <a:blip r:embed="rId36"/>
        <a:stretch/>
      </xdr:blipFill>
      <xdr:spPr>
        <a:xfrm>
          <a:off x="1570320" y="853693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42</xdr:row>
      <xdr:rowOff>63360</xdr:rowOff>
    </xdr:from>
    <xdr:to>
      <xdr:col>2</xdr:col>
      <xdr:colOff>2733120</xdr:colOff>
      <xdr:row>42</xdr:row>
      <xdr:rowOff>2588760</xdr:rowOff>
    </xdr:to>
    <xdr:pic>
      <xdr:nvPicPr>
        <xdr:cNvPr id="36" name="Picture 2216" descr="73234"/>
        <xdr:cNvPicPr/>
      </xdr:nvPicPr>
      <xdr:blipFill>
        <a:blip r:embed="rId37"/>
        <a:stretch/>
      </xdr:blipFill>
      <xdr:spPr>
        <a:xfrm>
          <a:off x="1570320" y="961898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43</xdr:row>
      <xdr:rowOff>63360</xdr:rowOff>
    </xdr:from>
    <xdr:to>
      <xdr:col>2</xdr:col>
      <xdr:colOff>2733120</xdr:colOff>
      <xdr:row>43</xdr:row>
      <xdr:rowOff>2588760</xdr:rowOff>
    </xdr:to>
    <xdr:pic>
      <xdr:nvPicPr>
        <xdr:cNvPr id="37" name="Picture 2215" descr="73235"/>
        <xdr:cNvPicPr/>
      </xdr:nvPicPr>
      <xdr:blipFill>
        <a:blip r:embed="rId38"/>
        <a:stretch/>
      </xdr:blipFill>
      <xdr:spPr>
        <a:xfrm>
          <a:off x="1570320" y="988948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44</xdr:row>
      <xdr:rowOff>63360</xdr:rowOff>
    </xdr:from>
    <xdr:to>
      <xdr:col>2</xdr:col>
      <xdr:colOff>2733120</xdr:colOff>
      <xdr:row>44</xdr:row>
      <xdr:rowOff>2588760</xdr:rowOff>
    </xdr:to>
    <xdr:pic>
      <xdr:nvPicPr>
        <xdr:cNvPr id="38" name="Picture 2214" descr="73239"/>
        <xdr:cNvPicPr/>
      </xdr:nvPicPr>
      <xdr:blipFill>
        <a:blip r:embed="rId39"/>
        <a:stretch/>
      </xdr:blipFill>
      <xdr:spPr>
        <a:xfrm>
          <a:off x="1570320" y="1015999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9</xdr:row>
      <xdr:rowOff>63360</xdr:rowOff>
    </xdr:from>
    <xdr:to>
      <xdr:col>2</xdr:col>
      <xdr:colOff>2733120</xdr:colOff>
      <xdr:row>39</xdr:row>
      <xdr:rowOff>2588760</xdr:rowOff>
    </xdr:to>
    <xdr:pic>
      <xdr:nvPicPr>
        <xdr:cNvPr id="39" name="Picture 2213" descr="73244"/>
        <xdr:cNvPicPr/>
      </xdr:nvPicPr>
      <xdr:blipFill>
        <a:blip r:embed="rId40"/>
        <a:stretch/>
      </xdr:blipFill>
      <xdr:spPr>
        <a:xfrm>
          <a:off x="1570320" y="880743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40</xdr:row>
      <xdr:rowOff>63360</xdr:rowOff>
    </xdr:from>
    <xdr:to>
      <xdr:col>2</xdr:col>
      <xdr:colOff>2733120</xdr:colOff>
      <xdr:row>40</xdr:row>
      <xdr:rowOff>2588760</xdr:rowOff>
    </xdr:to>
    <xdr:pic>
      <xdr:nvPicPr>
        <xdr:cNvPr id="40" name="Picture 2212" descr="73245"/>
        <xdr:cNvPicPr/>
      </xdr:nvPicPr>
      <xdr:blipFill>
        <a:blip r:embed="rId41"/>
        <a:stretch/>
      </xdr:blipFill>
      <xdr:spPr>
        <a:xfrm>
          <a:off x="1570320" y="907794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62</xdr:row>
      <xdr:rowOff>63360</xdr:rowOff>
    </xdr:from>
    <xdr:to>
      <xdr:col>2</xdr:col>
      <xdr:colOff>2733120</xdr:colOff>
      <xdr:row>262</xdr:row>
      <xdr:rowOff>2588760</xdr:rowOff>
    </xdr:to>
    <xdr:pic>
      <xdr:nvPicPr>
        <xdr:cNvPr id="41" name="Picture 2211" descr="73246"/>
        <xdr:cNvPicPr/>
      </xdr:nvPicPr>
      <xdr:blipFill>
        <a:blip r:embed="rId42"/>
        <a:stretch/>
      </xdr:blipFill>
      <xdr:spPr>
        <a:xfrm>
          <a:off x="1570320" y="6870920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56</xdr:row>
      <xdr:rowOff>63360</xdr:rowOff>
    </xdr:from>
    <xdr:to>
      <xdr:col>2</xdr:col>
      <xdr:colOff>2733120</xdr:colOff>
      <xdr:row>156</xdr:row>
      <xdr:rowOff>2588760</xdr:rowOff>
    </xdr:to>
    <xdr:pic>
      <xdr:nvPicPr>
        <xdr:cNvPr id="42" name="Picture 2210" descr="13056"/>
        <xdr:cNvPicPr/>
      </xdr:nvPicPr>
      <xdr:blipFill>
        <a:blip r:embed="rId43"/>
        <a:stretch/>
      </xdr:blipFill>
      <xdr:spPr>
        <a:xfrm>
          <a:off x="1570320" y="4045712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57</xdr:row>
      <xdr:rowOff>63360</xdr:rowOff>
    </xdr:from>
    <xdr:to>
      <xdr:col>2</xdr:col>
      <xdr:colOff>2733120</xdr:colOff>
      <xdr:row>157</xdr:row>
      <xdr:rowOff>2588760</xdr:rowOff>
    </xdr:to>
    <xdr:pic>
      <xdr:nvPicPr>
        <xdr:cNvPr id="43" name="Picture 2209" descr="13079"/>
        <xdr:cNvPicPr/>
      </xdr:nvPicPr>
      <xdr:blipFill>
        <a:blip r:embed="rId44"/>
        <a:stretch/>
      </xdr:blipFill>
      <xdr:spPr>
        <a:xfrm>
          <a:off x="1570320" y="4072762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58</xdr:row>
      <xdr:rowOff>63360</xdr:rowOff>
    </xdr:from>
    <xdr:to>
      <xdr:col>2</xdr:col>
      <xdr:colOff>2733120</xdr:colOff>
      <xdr:row>158</xdr:row>
      <xdr:rowOff>2588760</xdr:rowOff>
    </xdr:to>
    <xdr:pic>
      <xdr:nvPicPr>
        <xdr:cNvPr id="44" name="Picture 2208" descr="13142"/>
        <xdr:cNvPicPr/>
      </xdr:nvPicPr>
      <xdr:blipFill>
        <a:blip r:embed="rId45"/>
        <a:stretch/>
      </xdr:blipFill>
      <xdr:spPr>
        <a:xfrm>
          <a:off x="1570320" y="4099813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59</xdr:row>
      <xdr:rowOff>63360</xdr:rowOff>
    </xdr:from>
    <xdr:to>
      <xdr:col>2</xdr:col>
      <xdr:colOff>2733120</xdr:colOff>
      <xdr:row>159</xdr:row>
      <xdr:rowOff>2588760</xdr:rowOff>
    </xdr:to>
    <xdr:pic>
      <xdr:nvPicPr>
        <xdr:cNvPr id="45" name="Picture 2207" descr="13497"/>
        <xdr:cNvPicPr/>
      </xdr:nvPicPr>
      <xdr:blipFill>
        <a:blip r:embed="rId46"/>
        <a:stretch/>
      </xdr:blipFill>
      <xdr:spPr>
        <a:xfrm>
          <a:off x="1570320" y="4126863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60</xdr:row>
      <xdr:rowOff>63360</xdr:rowOff>
    </xdr:from>
    <xdr:to>
      <xdr:col>2</xdr:col>
      <xdr:colOff>2733120</xdr:colOff>
      <xdr:row>160</xdr:row>
      <xdr:rowOff>2588760</xdr:rowOff>
    </xdr:to>
    <xdr:pic>
      <xdr:nvPicPr>
        <xdr:cNvPr id="46" name="Picture 2206" descr="13498"/>
        <xdr:cNvPicPr/>
      </xdr:nvPicPr>
      <xdr:blipFill>
        <a:blip r:embed="rId47"/>
        <a:stretch/>
      </xdr:blipFill>
      <xdr:spPr>
        <a:xfrm>
          <a:off x="1570320" y="4153914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61</xdr:row>
      <xdr:rowOff>63360</xdr:rowOff>
    </xdr:from>
    <xdr:to>
      <xdr:col>2</xdr:col>
      <xdr:colOff>2733120</xdr:colOff>
      <xdr:row>161</xdr:row>
      <xdr:rowOff>2124000</xdr:rowOff>
    </xdr:to>
    <xdr:pic>
      <xdr:nvPicPr>
        <xdr:cNvPr id="47" name="Picture 2205" descr="13735"/>
        <xdr:cNvPicPr/>
      </xdr:nvPicPr>
      <xdr:blipFill>
        <a:blip r:embed="rId48"/>
        <a:stretch/>
      </xdr:blipFill>
      <xdr:spPr>
        <a:xfrm>
          <a:off x="1570320" y="418096440"/>
          <a:ext cx="267156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62</xdr:row>
      <xdr:rowOff>63360</xdr:rowOff>
    </xdr:from>
    <xdr:to>
      <xdr:col>2</xdr:col>
      <xdr:colOff>2733120</xdr:colOff>
      <xdr:row>162</xdr:row>
      <xdr:rowOff>2334960</xdr:rowOff>
    </xdr:to>
    <xdr:pic>
      <xdr:nvPicPr>
        <xdr:cNvPr id="48" name="Picture 2204" descr="13745"/>
        <xdr:cNvPicPr/>
      </xdr:nvPicPr>
      <xdr:blipFill>
        <a:blip r:embed="rId49"/>
        <a:stretch/>
      </xdr:blipFill>
      <xdr:spPr>
        <a:xfrm>
          <a:off x="1570320" y="420801840"/>
          <a:ext cx="2671560" cy="22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63</xdr:row>
      <xdr:rowOff>63360</xdr:rowOff>
    </xdr:from>
    <xdr:to>
      <xdr:col>2</xdr:col>
      <xdr:colOff>2733120</xdr:colOff>
      <xdr:row>163</xdr:row>
      <xdr:rowOff>2588760</xdr:rowOff>
    </xdr:to>
    <xdr:pic>
      <xdr:nvPicPr>
        <xdr:cNvPr id="49" name="Picture 2203" descr="60197"/>
        <xdr:cNvPicPr/>
      </xdr:nvPicPr>
      <xdr:blipFill>
        <a:blip r:embed="rId50"/>
        <a:stretch/>
      </xdr:blipFill>
      <xdr:spPr>
        <a:xfrm>
          <a:off x="1570320" y="4235068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64</xdr:row>
      <xdr:rowOff>63360</xdr:rowOff>
    </xdr:from>
    <xdr:to>
      <xdr:col>2</xdr:col>
      <xdr:colOff>2733120</xdr:colOff>
      <xdr:row>164</xdr:row>
      <xdr:rowOff>2588760</xdr:rowOff>
    </xdr:to>
    <xdr:pic>
      <xdr:nvPicPr>
        <xdr:cNvPr id="50" name="Picture 2202" descr="60201"/>
        <xdr:cNvPicPr/>
      </xdr:nvPicPr>
      <xdr:blipFill>
        <a:blip r:embed="rId51"/>
        <a:stretch/>
      </xdr:blipFill>
      <xdr:spPr>
        <a:xfrm>
          <a:off x="1570320" y="4262119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26</xdr:row>
      <xdr:rowOff>63360</xdr:rowOff>
    </xdr:from>
    <xdr:to>
      <xdr:col>2</xdr:col>
      <xdr:colOff>2733120</xdr:colOff>
      <xdr:row>226</xdr:row>
      <xdr:rowOff>2588760</xdr:rowOff>
    </xdr:to>
    <xdr:pic>
      <xdr:nvPicPr>
        <xdr:cNvPr id="51" name="Picture 2201" descr="60604"/>
        <xdr:cNvPicPr/>
      </xdr:nvPicPr>
      <xdr:blipFill>
        <a:blip r:embed="rId52"/>
        <a:stretch/>
      </xdr:blipFill>
      <xdr:spPr>
        <a:xfrm>
          <a:off x="1570320" y="5897084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27</xdr:row>
      <xdr:rowOff>63360</xdr:rowOff>
    </xdr:from>
    <xdr:to>
      <xdr:col>2</xdr:col>
      <xdr:colOff>2733120</xdr:colOff>
      <xdr:row>227</xdr:row>
      <xdr:rowOff>2589120</xdr:rowOff>
    </xdr:to>
    <xdr:pic>
      <xdr:nvPicPr>
        <xdr:cNvPr id="52" name="Picture 2200" descr="60606"/>
        <xdr:cNvPicPr/>
      </xdr:nvPicPr>
      <xdr:blipFill>
        <a:blip r:embed="rId53"/>
        <a:stretch/>
      </xdr:blipFill>
      <xdr:spPr>
        <a:xfrm>
          <a:off x="1570320" y="59241348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28</xdr:row>
      <xdr:rowOff>63720</xdr:rowOff>
    </xdr:from>
    <xdr:to>
      <xdr:col>2</xdr:col>
      <xdr:colOff>2733120</xdr:colOff>
      <xdr:row>228</xdr:row>
      <xdr:rowOff>2589120</xdr:rowOff>
    </xdr:to>
    <xdr:pic>
      <xdr:nvPicPr>
        <xdr:cNvPr id="53" name="Picture 2199" descr="60609"/>
        <xdr:cNvPicPr/>
      </xdr:nvPicPr>
      <xdr:blipFill>
        <a:blip r:embed="rId54"/>
        <a:stretch/>
      </xdr:blipFill>
      <xdr:spPr>
        <a:xfrm>
          <a:off x="1570320" y="5951188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29</xdr:row>
      <xdr:rowOff>63360</xdr:rowOff>
    </xdr:from>
    <xdr:to>
      <xdr:col>2</xdr:col>
      <xdr:colOff>2733120</xdr:colOff>
      <xdr:row>229</xdr:row>
      <xdr:rowOff>2588760</xdr:rowOff>
    </xdr:to>
    <xdr:pic>
      <xdr:nvPicPr>
        <xdr:cNvPr id="54" name="Picture 2198" descr="60610"/>
        <xdr:cNvPicPr/>
      </xdr:nvPicPr>
      <xdr:blipFill>
        <a:blip r:embed="rId55"/>
        <a:stretch/>
      </xdr:blipFill>
      <xdr:spPr>
        <a:xfrm>
          <a:off x="1570320" y="5978239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30</xdr:row>
      <xdr:rowOff>63360</xdr:rowOff>
    </xdr:from>
    <xdr:to>
      <xdr:col>2</xdr:col>
      <xdr:colOff>2733120</xdr:colOff>
      <xdr:row>230</xdr:row>
      <xdr:rowOff>2588760</xdr:rowOff>
    </xdr:to>
    <xdr:pic>
      <xdr:nvPicPr>
        <xdr:cNvPr id="55" name="Picture 2197" descr="61194"/>
        <xdr:cNvPicPr/>
      </xdr:nvPicPr>
      <xdr:blipFill>
        <a:blip r:embed="rId56"/>
        <a:stretch/>
      </xdr:blipFill>
      <xdr:spPr>
        <a:xfrm>
          <a:off x="1570320" y="6005289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31</xdr:row>
      <xdr:rowOff>63360</xdr:rowOff>
    </xdr:from>
    <xdr:to>
      <xdr:col>2</xdr:col>
      <xdr:colOff>2733120</xdr:colOff>
      <xdr:row>231</xdr:row>
      <xdr:rowOff>2588760</xdr:rowOff>
    </xdr:to>
    <xdr:pic>
      <xdr:nvPicPr>
        <xdr:cNvPr id="56" name="Picture 2196" descr="61198"/>
        <xdr:cNvPicPr/>
      </xdr:nvPicPr>
      <xdr:blipFill>
        <a:blip r:embed="rId57"/>
        <a:stretch/>
      </xdr:blipFill>
      <xdr:spPr>
        <a:xfrm>
          <a:off x="1570320" y="6032340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33</xdr:row>
      <xdr:rowOff>63360</xdr:rowOff>
    </xdr:from>
    <xdr:to>
      <xdr:col>2</xdr:col>
      <xdr:colOff>2733120</xdr:colOff>
      <xdr:row>233</xdr:row>
      <xdr:rowOff>2589120</xdr:rowOff>
    </xdr:to>
    <xdr:pic>
      <xdr:nvPicPr>
        <xdr:cNvPr id="57" name="Picture 2195" descr="61210"/>
        <xdr:cNvPicPr/>
      </xdr:nvPicPr>
      <xdr:blipFill>
        <a:blip r:embed="rId58"/>
        <a:stretch/>
      </xdr:blipFill>
      <xdr:spPr>
        <a:xfrm>
          <a:off x="1570320" y="60864408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34</xdr:row>
      <xdr:rowOff>63720</xdr:rowOff>
    </xdr:from>
    <xdr:to>
      <xdr:col>2</xdr:col>
      <xdr:colOff>2733120</xdr:colOff>
      <xdr:row>234</xdr:row>
      <xdr:rowOff>2589120</xdr:rowOff>
    </xdr:to>
    <xdr:pic>
      <xdr:nvPicPr>
        <xdr:cNvPr id="58" name="Picture 2194" descr="61217"/>
        <xdr:cNvPicPr/>
      </xdr:nvPicPr>
      <xdr:blipFill>
        <a:blip r:embed="rId59"/>
        <a:stretch/>
      </xdr:blipFill>
      <xdr:spPr>
        <a:xfrm>
          <a:off x="1570320" y="6113494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35</xdr:row>
      <xdr:rowOff>63360</xdr:rowOff>
    </xdr:from>
    <xdr:to>
      <xdr:col>2</xdr:col>
      <xdr:colOff>2733120</xdr:colOff>
      <xdr:row>235</xdr:row>
      <xdr:rowOff>2588760</xdr:rowOff>
    </xdr:to>
    <xdr:pic>
      <xdr:nvPicPr>
        <xdr:cNvPr id="59" name="Picture 2193" descr="61218"/>
        <xdr:cNvPicPr/>
      </xdr:nvPicPr>
      <xdr:blipFill>
        <a:blip r:embed="rId60"/>
        <a:stretch/>
      </xdr:blipFill>
      <xdr:spPr>
        <a:xfrm>
          <a:off x="1570320" y="6140545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38</xdr:row>
      <xdr:rowOff>63360</xdr:rowOff>
    </xdr:from>
    <xdr:to>
      <xdr:col>2</xdr:col>
      <xdr:colOff>2733120</xdr:colOff>
      <xdr:row>238</xdr:row>
      <xdr:rowOff>2588760</xdr:rowOff>
    </xdr:to>
    <xdr:pic>
      <xdr:nvPicPr>
        <xdr:cNvPr id="60" name="Picture 2192" descr="61236"/>
        <xdr:cNvPicPr/>
      </xdr:nvPicPr>
      <xdr:blipFill>
        <a:blip r:embed="rId61"/>
        <a:stretch/>
      </xdr:blipFill>
      <xdr:spPr>
        <a:xfrm>
          <a:off x="1570320" y="6221696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32</xdr:row>
      <xdr:rowOff>63360</xdr:rowOff>
    </xdr:from>
    <xdr:to>
      <xdr:col>2</xdr:col>
      <xdr:colOff>2733120</xdr:colOff>
      <xdr:row>232</xdr:row>
      <xdr:rowOff>2588760</xdr:rowOff>
    </xdr:to>
    <xdr:pic>
      <xdr:nvPicPr>
        <xdr:cNvPr id="61" name="Picture 2191" descr="61239"/>
        <xdr:cNvPicPr/>
      </xdr:nvPicPr>
      <xdr:blipFill>
        <a:blip r:embed="rId62"/>
        <a:stretch/>
      </xdr:blipFill>
      <xdr:spPr>
        <a:xfrm>
          <a:off x="1570320" y="6059390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39</xdr:row>
      <xdr:rowOff>63360</xdr:rowOff>
    </xdr:from>
    <xdr:to>
      <xdr:col>2</xdr:col>
      <xdr:colOff>2006640</xdr:colOff>
      <xdr:row>239</xdr:row>
      <xdr:rowOff>2514960</xdr:rowOff>
    </xdr:to>
    <xdr:pic>
      <xdr:nvPicPr>
        <xdr:cNvPr id="62" name="Picture 2190" descr="61279"/>
        <xdr:cNvPicPr/>
      </xdr:nvPicPr>
      <xdr:blipFill>
        <a:blip r:embed="rId63"/>
        <a:stretch/>
      </xdr:blipFill>
      <xdr:spPr>
        <a:xfrm>
          <a:off x="1570320" y="624874680"/>
          <a:ext cx="1945080" cy="24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40</xdr:row>
      <xdr:rowOff>63720</xdr:rowOff>
    </xdr:from>
    <xdr:to>
      <xdr:col>2</xdr:col>
      <xdr:colOff>2733120</xdr:colOff>
      <xdr:row>240</xdr:row>
      <xdr:rowOff>2589120</xdr:rowOff>
    </xdr:to>
    <xdr:pic>
      <xdr:nvPicPr>
        <xdr:cNvPr id="63" name="Picture 2189" descr="61517"/>
        <xdr:cNvPicPr/>
      </xdr:nvPicPr>
      <xdr:blipFill>
        <a:blip r:embed="rId64"/>
        <a:stretch/>
      </xdr:blipFill>
      <xdr:spPr>
        <a:xfrm>
          <a:off x="1570320" y="6275800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36</xdr:row>
      <xdr:rowOff>63360</xdr:rowOff>
    </xdr:from>
    <xdr:to>
      <xdr:col>2</xdr:col>
      <xdr:colOff>2733120</xdr:colOff>
      <xdr:row>236</xdr:row>
      <xdr:rowOff>2588760</xdr:rowOff>
    </xdr:to>
    <xdr:pic>
      <xdr:nvPicPr>
        <xdr:cNvPr id="64" name="Picture 2188" descr="61530S"/>
        <xdr:cNvPicPr/>
      </xdr:nvPicPr>
      <xdr:blipFill>
        <a:blip r:embed="rId65"/>
        <a:stretch/>
      </xdr:blipFill>
      <xdr:spPr>
        <a:xfrm>
          <a:off x="1570320" y="6167595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37</xdr:row>
      <xdr:rowOff>63360</xdr:rowOff>
    </xdr:from>
    <xdr:to>
      <xdr:col>2</xdr:col>
      <xdr:colOff>2733120</xdr:colOff>
      <xdr:row>237</xdr:row>
      <xdr:rowOff>2588760</xdr:rowOff>
    </xdr:to>
    <xdr:pic>
      <xdr:nvPicPr>
        <xdr:cNvPr id="65" name="Picture 2187" descr="61531S"/>
        <xdr:cNvPicPr/>
      </xdr:nvPicPr>
      <xdr:blipFill>
        <a:blip r:embed="rId66"/>
        <a:stretch/>
      </xdr:blipFill>
      <xdr:spPr>
        <a:xfrm>
          <a:off x="1570320" y="6194646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41</xdr:row>
      <xdr:rowOff>63360</xdr:rowOff>
    </xdr:from>
    <xdr:to>
      <xdr:col>2</xdr:col>
      <xdr:colOff>2733120</xdr:colOff>
      <xdr:row>241</xdr:row>
      <xdr:rowOff>2588760</xdr:rowOff>
    </xdr:to>
    <xdr:pic>
      <xdr:nvPicPr>
        <xdr:cNvPr id="66" name="Picture 2186" descr="72309"/>
        <xdr:cNvPicPr/>
      </xdr:nvPicPr>
      <xdr:blipFill>
        <a:blip r:embed="rId67"/>
        <a:stretch/>
      </xdr:blipFill>
      <xdr:spPr>
        <a:xfrm>
          <a:off x="1570320" y="6302851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42</xdr:row>
      <xdr:rowOff>63360</xdr:rowOff>
    </xdr:from>
    <xdr:to>
      <xdr:col>2</xdr:col>
      <xdr:colOff>2733120</xdr:colOff>
      <xdr:row>242</xdr:row>
      <xdr:rowOff>2588760</xdr:rowOff>
    </xdr:to>
    <xdr:pic>
      <xdr:nvPicPr>
        <xdr:cNvPr id="67" name="Picture 2185" descr="72310"/>
        <xdr:cNvPicPr/>
      </xdr:nvPicPr>
      <xdr:blipFill>
        <a:blip r:embed="rId68"/>
        <a:stretch/>
      </xdr:blipFill>
      <xdr:spPr>
        <a:xfrm>
          <a:off x="1570320" y="6329901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65</xdr:row>
      <xdr:rowOff>63360</xdr:rowOff>
    </xdr:from>
    <xdr:to>
      <xdr:col>2</xdr:col>
      <xdr:colOff>2733120</xdr:colOff>
      <xdr:row>165</xdr:row>
      <xdr:rowOff>2588760</xdr:rowOff>
    </xdr:to>
    <xdr:pic>
      <xdr:nvPicPr>
        <xdr:cNvPr id="68" name="Picture 2183" descr="#50140"/>
        <xdr:cNvPicPr/>
      </xdr:nvPicPr>
      <xdr:blipFill>
        <a:blip r:embed="rId69"/>
        <a:stretch/>
      </xdr:blipFill>
      <xdr:spPr>
        <a:xfrm>
          <a:off x="1570320" y="4289169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66</xdr:row>
      <xdr:rowOff>63360</xdr:rowOff>
    </xdr:from>
    <xdr:to>
      <xdr:col>2</xdr:col>
      <xdr:colOff>2733120</xdr:colOff>
      <xdr:row>166</xdr:row>
      <xdr:rowOff>2588760</xdr:rowOff>
    </xdr:to>
    <xdr:pic>
      <xdr:nvPicPr>
        <xdr:cNvPr id="69" name="Picture 2182" descr="12042"/>
        <xdr:cNvPicPr/>
      </xdr:nvPicPr>
      <xdr:blipFill>
        <a:blip r:embed="rId70"/>
        <a:stretch/>
      </xdr:blipFill>
      <xdr:spPr>
        <a:xfrm>
          <a:off x="1570320" y="4316220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67</xdr:row>
      <xdr:rowOff>63360</xdr:rowOff>
    </xdr:from>
    <xdr:to>
      <xdr:col>2</xdr:col>
      <xdr:colOff>2733120</xdr:colOff>
      <xdr:row>167</xdr:row>
      <xdr:rowOff>2589120</xdr:rowOff>
    </xdr:to>
    <xdr:pic>
      <xdr:nvPicPr>
        <xdr:cNvPr id="70" name="Picture 2181" descr="12058"/>
        <xdr:cNvPicPr/>
      </xdr:nvPicPr>
      <xdr:blipFill>
        <a:blip r:embed="rId71"/>
        <a:stretch/>
      </xdr:blipFill>
      <xdr:spPr>
        <a:xfrm>
          <a:off x="1570320" y="4343270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68</xdr:row>
      <xdr:rowOff>63360</xdr:rowOff>
    </xdr:from>
    <xdr:to>
      <xdr:col>2</xdr:col>
      <xdr:colOff>2733120</xdr:colOff>
      <xdr:row>168</xdr:row>
      <xdr:rowOff>1172880</xdr:rowOff>
    </xdr:to>
    <xdr:pic>
      <xdr:nvPicPr>
        <xdr:cNvPr id="71" name="Picture 2180" descr="13019"/>
        <xdr:cNvPicPr/>
      </xdr:nvPicPr>
      <xdr:blipFill>
        <a:blip r:embed="rId72"/>
        <a:stretch/>
      </xdr:blipFill>
      <xdr:spPr>
        <a:xfrm>
          <a:off x="1570320" y="437032440"/>
          <a:ext cx="2671560" cy="11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46</xdr:row>
      <xdr:rowOff>63720</xdr:rowOff>
    </xdr:from>
    <xdr:to>
      <xdr:col>2</xdr:col>
      <xdr:colOff>2733120</xdr:colOff>
      <xdr:row>246</xdr:row>
      <xdr:rowOff>2589120</xdr:rowOff>
    </xdr:to>
    <xdr:pic>
      <xdr:nvPicPr>
        <xdr:cNvPr id="72" name="Picture 2179" descr="13191"/>
        <xdr:cNvPicPr/>
      </xdr:nvPicPr>
      <xdr:blipFill>
        <a:blip r:embed="rId73"/>
        <a:stretch/>
      </xdr:blipFill>
      <xdr:spPr>
        <a:xfrm>
          <a:off x="1570320" y="6438106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47</xdr:row>
      <xdr:rowOff>63360</xdr:rowOff>
    </xdr:from>
    <xdr:to>
      <xdr:col>2</xdr:col>
      <xdr:colOff>2733120</xdr:colOff>
      <xdr:row>247</xdr:row>
      <xdr:rowOff>2588760</xdr:rowOff>
    </xdr:to>
    <xdr:pic>
      <xdr:nvPicPr>
        <xdr:cNvPr id="73" name="Picture 2178" descr="13194"/>
        <xdr:cNvPicPr/>
      </xdr:nvPicPr>
      <xdr:blipFill>
        <a:blip r:embed="rId74"/>
        <a:stretch/>
      </xdr:blipFill>
      <xdr:spPr>
        <a:xfrm>
          <a:off x="1570320" y="6465157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48</xdr:row>
      <xdr:rowOff>63360</xdr:rowOff>
    </xdr:from>
    <xdr:to>
      <xdr:col>2</xdr:col>
      <xdr:colOff>2733120</xdr:colOff>
      <xdr:row>248</xdr:row>
      <xdr:rowOff>2588760</xdr:rowOff>
    </xdr:to>
    <xdr:pic>
      <xdr:nvPicPr>
        <xdr:cNvPr id="74" name="Picture 2177" descr="13195"/>
        <xdr:cNvPicPr/>
      </xdr:nvPicPr>
      <xdr:blipFill>
        <a:blip r:embed="rId75"/>
        <a:stretch/>
      </xdr:blipFill>
      <xdr:spPr>
        <a:xfrm>
          <a:off x="1570320" y="6492207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49</xdr:row>
      <xdr:rowOff>63360</xdr:rowOff>
    </xdr:from>
    <xdr:to>
      <xdr:col>2</xdr:col>
      <xdr:colOff>2733120</xdr:colOff>
      <xdr:row>249</xdr:row>
      <xdr:rowOff>2588760</xdr:rowOff>
    </xdr:to>
    <xdr:pic>
      <xdr:nvPicPr>
        <xdr:cNvPr id="75" name="Picture 2176" descr="13198"/>
        <xdr:cNvPicPr/>
      </xdr:nvPicPr>
      <xdr:blipFill>
        <a:blip r:embed="rId76"/>
        <a:stretch/>
      </xdr:blipFill>
      <xdr:spPr>
        <a:xfrm>
          <a:off x="1570320" y="6519258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50</xdr:row>
      <xdr:rowOff>63360</xdr:rowOff>
    </xdr:from>
    <xdr:to>
      <xdr:col>2</xdr:col>
      <xdr:colOff>2733120</xdr:colOff>
      <xdr:row>250</xdr:row>
      <xdr:rowOff>2588760</xdr:rowOff>
    </xdr:to>
    <xdr:pic>
      <xdr:nvPicPr>
        <xdr:cNvPr id="76" name="Picture 2175" descr="13213"/>
        <xdr:cNvPicPr/>
      </xdr:nvPicPr>
      <xdr:blipFill>
        <a:blip r:embed="rId77"/>
        <a:stretch/>
      </xdr:blipFill>
      <xdr:spPr>
        <a:xfrm>
          <a:off x="1570320" y="6546308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84</xdr:row>
      <xdr:rowOff>63360</xdr:rowOff>
    </xdr:from>
    <xdr:to>
      <xdr:col>2</xdr:col>
      <xdr:colOff>1271520</xdr:colOff>
      <xdr:row>184</xdr:row>
      <xdr:rowOff>2631240</xdr:rowOff>
    </xdr:to>
    <xdr:pic>
      <xdr:nvPicPr>
        <xdr:cNvPr id="77" name="Picture 2174" descr="13222"/>
        <xdr:cNvPicPr/>
      </xdr:nvPicPr>
      <xdr:blipFill>
        <a:blip r:embed="rId78"/>
        <a:stretch/>
      </xdr:blipFill>
      <xdr:spPr>
        <a:xfrm>
          <a:off x="1570320" y="476094240"/>
          <a:ext cx="1209960" cy="25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85</xdr:row>
      <xdr:rowOff>63360</xdr:rowOff>
    </xdr:from>
    <xdr:to>
      <xdr:col>2</xdr:col>
      <xdr:colOff>1452960</xdr:colOff>
      <xdr:row>185</xdr:row>
      <xdr:rowOff>2589120</xdr:rowOff>
    </xdr:to>
    <xdr:pic>
      <xdr:nvPicPr>
        <xdr:cNvPr id="78" name="Picture 2173" descr="13223"/>
        <xdr:cNvPicPr/>
      </xdr:nvPicPr>
      <xdr:blipFill>
        <a:blip r:embed="rId79"/>
        <a:stretch/>
      </xdr:blipFill>
      <xdr:spPr>
        <a:xfrm>
          <a:off x="1570320" y="478799280"/>
          <a:ext cx="139140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51</xdr:row>
      <xdr:rowOff>63360</xdr:rowOff>
    </xdr:from>
    <xdr:to>
      <xdr:col>2</xdr:col>
      <xdr:colOff>2733120</xdr:colOff>
      <xdr:row>251</xdr:row>
      <xdr:rowOff>2589120</xdr:rowOff>
    </xdr:to>
    <xdr:pic>
      <xdr:nvPicPr>
        <xdr:cNvPr id="79" name="Picture 2172" descr="13298"/>
        <xdr:cNvPicPr/>
      </xdr:nvPicPr>
      <xdr:blipFill>
        <a:blip r:embed="rId80"/>
        <a:stretch/>
      </xdr:blipFill>
      <xdr:spPr>
        <a:xfrm>
          <a:off x="1570320" y="65733588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52</xdr:row>
      <xdr:rowOff>63720</xdr:rowOff>
    </xdr:from>
    <xdr:to>
      <xdr:col>2</xdr:col>
      <xdr:colOff>2733120</xdr:colOff>
      <xdr:row>252</xdr:row>
      <xdr:rowOff>2589120</xdr:rowOff>
    </xdr:to>
    <xdr:pic>
      <xdr:nvPicPr>
        <xdr:cNvPr id="80" name="Picture 2171" descr="13299"/>
        <xdr:cNvPicPr/>
      </xdr:nvPicPr>
      <xdr:blipFill>
        <a:blip r:embed="rId81"/>
        <a:stretch/>
      </xdr:blipFill>
      <xdr:spPr>
        <a:xfrm>
          <a:off x="1570320" y="6600412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69</xdr:row>
      <xdr:rowOff>855720</xdr:rowOff>
    </xdr:from>
    <xdr:to>
      <xdr:col>2</xdr:col>
      <xdr:colOff>2803320</xdr:colOff>
      <xdr:row>169</xdr:row>
      <xdr:rowOff>1616760</xdr:rowOff>
    </xdr:to>
    <xdr:pic>
      <xdr:nvPicPr>
        <xdr:cNvPr id="81" name="Picture 2170" descr="13404"/>
        <xdr:cNvPicPr/>
      </xdr:nvPicPr>
      <xdr:blipFill>
        <a:blip r:embed="rId82"/>
        <a:stretch/>
      </xdr:blipFill>
      <xdr:spPr>
        <a:xfrm>
          <a:off x="1640520" y="440529840"/>
          <a:ext cx="26715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70</xdr:row>
      <xdr:rowOff>63360</xdr:rowOff>
    </xdr:from>
    <xdr:to>
      <xdr:col>2</xdr:col>
      <xdr:colOff>2733120</xdr:colOff>
      <xdr:row>170</xdr:row>
      <xdr:rowOff>2588760</xdr:rowOff>
    </xdr:to>
    <xdr:pic>
      <xdr:nvPicPr>
        <xdr:cNvPr id="82" name="Picture 2169" descr="13477"/>
        <xdr:cNvPicPr/>
      </xdr:nvPicPr>
      <xdr:blipFill>
        <a:blip r:embed="rId83"/>
        <a:stretch/>
      </xdr:blipFill>
      <xdr:spPr>
        <a:xfrm>
          <a:off x="1570320" y="4424425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71</xdr:row>
      <xdr:rowOff>63360</xdr:rowOff>
    </xdr:from>
    <xdr:to>
      <xdr:col>2</xdr:col>
      <xdr:colOff>2733120</xdr:colOff>
      <xdr:row>171</xdr:row>
      <xdr:rowOff>2588760</xdr:rowOff>
    </xdr:to>
    <xdr:pic>
      <xdr:nvPicPr>
        <xdr:cNvPr id="83" name="Picture 2168" descr="13478"/>
        <xdr:cNvPicPr/>
      </xdr:nvPicPr>
      <xdr:blipFill>
        <a:blip r:embed="rId84"/>
        <a:stretch/>
      </xdr:blipFill>
      <xdr:spPr>
        <a:xfrm>
          <a:off x="1570320" y="4451475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72</xdr:row>
      <xdr:rowOff>63360</xdr:rowOff>
    </xdr:from>
    <xdr:to>
      <xdr:col>2</xdr:col>
      <xdr:colOff>2733120</xdr:colOff>
      <xdr:row>172</xdr:row>
      <xdr:rowOff>2588760</xdr:rowOff>
    </xdr:to>
    <xdr:pic>
      <xdr:nvPicPr>
        <xdr:cNvPr id="84" name="Picture 2167" descr="13486"/>
        <xdr:cNvPicPr/>
      </xdr:nvPicPr>
      <xdr:blipFill>
        <a:blip r:embed="rId85"/>
        <a:stretch/>
      </xdr:blipFill>
      <xdr:spPr>
        <a:xfrm>
          <a:off x="1570320" y="4478526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73</xdr:row>
      <xdr:rowOff>63360</xdr:rowOff>
    </xdr:from>
    <xdr:to>
      <xdr:col>2</xdr:col>
      <xdr:colOff>2733120</xdr:colOff>
      <xdr:row>173</xdr:row>
      <xdr:rowOff>2589120</xdr:rowOff>
    </xdr:to>
    <xdr:pic>
      <xdr:nvPicPr>
        <xdr:cNvPr id="85" name="Picture 2166" descr="13487"/>
        <xdr:cNvPicPr/>
      </xdr:nvPicPr>
      <xdr:blipFill>
        <a:blip r:embed="rId86"/>
        <a:stretch/>
      </xdr:blipFill>
      <xdr:spPr>
        <a:xfrm>
          <a:off x="1570320" y="4505576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74</xdr:row>
      <xdr:rowOff>63360</xdr:rowOff>
    </xdr:from>
    <xdr:to>
      <xdr:col>2</xdr:col>
      <xdr:colOff>2733120</xdr:colOff>
      <xdr:row>174</xdr:row>
      <xdr:rowOff>2588760</xdr:rowOff>
    </xdr:to>
    <xdr:pic>
      <xdr:nvPicPr>
        <xdr:cNvPr id="86" name="Picture 2165" descr="13488"/>
        <xdr:cNvPicPr/>
      </xdr:nvPicPr>
      <xdr:blipFill>
        <a:blip r:embed="rId87"/>
        <a:stretch/>
      </xdr:blipFill>
      <xdr:spPr>
        <a:xfrm>
          <a:off x="1570320" y="4532630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75</xdr:row>
      <xdr:rowOff>63360</xdr:rowOff>
    </xdr:from>
    <xdr:to>
      <xdr:col>2</xdr:col>
      <xdr:colOff>2733120</xdr:colOff>
      <xdr:row>175</xdr:row>
      <xdr:rowOff>2588760</xdr:rowOff>
    </xdr:to>
    <xdr:pic>
      <xdr:nvPicPr>
        <xdr:cNvPr id="87" name="Picture 2164" descr="13490"/>
        <xdr:cNvPicPr/>
      </xdr:nvPicPr>
      <xdr:blipFill>
        <a:blip r:embed="rId88"/>
        <a:stretch/>
      </xdr:blipFill>
      <xdr:spPr>
        <a:xfrm>
          <a:off x="1570320" y="4559680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86</xdr:row>
      <xdr:rowOff>63720</xdr:rowOff>
    </xdr:from>
    <xdr:to>
      <xdr:col>2</xdr:col>
      <xdr:colOff>1605240</xdr:colOff>
      <xdr:row>186</xdr:row>
      <xdr:rowOff>2430360</xdr:rowOff>
    </xdr:to>
    <xdr:pic>
      <xdr:nvPicPr>
        <xdr:cNvPr id="88" name="Picture 2163" descr="13591"/>
        <xdr:cNvPicPr/>
      </xdr:nvPicPr>
      <xdr:blipFill>
        <a:blip r:embed="rId89"/>
        <a:stretch/>
      </xdr:blipFill>
      <xdr:spPr>
        <a:xfrm>
          <a:off x="1570320" y="481504680"/>
          <a:ext cx="1543680" cy="23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176</xdr:row>
      <xdr:rowOff>929880</xdr:rowOff>
    </xdr:from>
    <xdr:to>
      <xdr:col>2</xdr:col>
      <xdr:colOff>2841480</xdr:colOff>
      <xdr:row>176</xdr:row>
      <xdr:rowOff>1616760</xdr:rowOff>
    </xdr:to>
    <xdr:pic>
      <xdr:nvPicPr>
        <xdr:cNvPr id="89" name="Picture 2162" descr="13592"/>
        <xdr:cNvPicPr/>
      </xdr:nvPicPr>
      <xdr:blipFill>
        <a:blip r:embed="rId90"/>
        <a:stretch/>
      </xdr:blipFill>
      <xdr:spPr>
        <a:xfrm>
          <a:off x="1678680" y="459539640"/>
          <a:ext cx="26715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78</xdr:row>
      <xdr:rowOff>63360</xdr:rowOff>
    </xdr:from>
    <xdr:to>
      <xdr:col>2</xdr:col>
      <xdr:colOff>2733120</xdr:colOff>
      <xdr:row>178</xdr:row>
      <xdr:rowOff>1162440</xdr:rowOff>
    </xdr:to>
    <xdr:pic>
      <xdr:nvPicPr>
        <xdr:cNvPr id="90" name="Picture 2161" descr="13612"/>
        <xdr:cNvPicPr/>
      </xdr:nvPicPr>
      <xdr:blipFill>
        <a:blip r:embed="rId91"/>
        <a:stretch/>
      </xdr:blipFill>
      <xdr:spPr>
        <a:xfrm>
          <a:off x="1570320" y="464083200"/>
          <a:ext cx="267156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79</xdr:row>
      <xdr:rowOff>761040</xdr:rowOff>
    </xdr:from>
    <xdr:to>
      <xdr:col>2</xdr:col>
      <xdr:colOff>2782800</xdr:colOff>
      <xdr:row>179</xdr:row>
      <xdr:rowOff>1902240</xdr:rowOff>
    </xdr:to>
    <xdr:pic>
      <xdr:nvPicPr>
        <xdr:cNvPr id="91" name="Picture 2160" descr="13613"/>
        <xdr:cNvPicPr/>
      </xdr:nvPicPr>
      <xdr:blipFill>
        <a:blip r:embed="rId92"/>
        <a:stretch/>
      </xdr:blipFill>
      <xdr:spPr>
        <a:xfrm>
          <a:off x="1620000" y="467485920"/>
          <a:ext cx="267156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56</xdr:row>
      <xdr:rowOff>63360</xdr:rowOff>
    </xdr:from>
    <xdr:to>
      <xdr:col>2</xdr:col>
      <xdr:colOff>2733120</xdr:colOff>
      <xdr:row>256</xdr:row>
      <xdr:rowOff>2588760</xdr:rowOff>
    </xdr:to>
    <xdr:pic>
      <xdr:nvPicPr>
        <xdr:cNvPr id="92" name="Picture 2159" descr="13794"/>
        <xdr:cNvPicPr/>
      </xdr:nvPicPr>
      <xdr:blipFill>
        <a:blip r:embed="rId93"/>
        <a:stretch/>
      </xdr:blipFill>
      <xdr:spPr>
        <a:xfrm>
          <a:off x="1570320" y="6708614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53</xdr:row>
      <xdr:rowOff>63360</xdr:rowOff>
    </xdr:from>
    <xdr:to>
      <xdr:col>2</xdr:col>
      <xdr:colOff>2733120</xdr:colOff>
      <xdr:row>253</xdr:row>
      <xdr:rowOff>2588760</xdr:rowOff>
    </xdr:to>
    <xdr:pic>
      <xdr:nvPicPr>
        <xdr:cNvPr id="93" name="Picture 2158" descr="13795"/>
        <xdr:cNvPicPr/>
      </xdr:nvPicPr>
      <xdr:blipFill>
        <a:blip r:embed="rId94"/>
        <a:stretch/>
      </xdr:blipFill>
      <xdr:spPr>
        <a:xfrm>
          <a:off x="1570320" y="6627463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54</xdr:row>
      <xdr:rowOff>63360</xdr:rowOff>
    </xdr:from>
    <xdr:to>
      <xdr:col>2</xdr:col>
      <xdr:colOff>2733120</xdr:colOff>
      <xdr:row>254</xdr:row>
      <xdr:rowOff>2588760</xdr:rowOff>
    </xdr:to>
    <xdr:pic>
      <xdr:nvPicPr>
        <xdr:cNvPr id="94" name="Picture 2157" descr="13796"/>
        <xdr:cNvPicPr/>
      </xdr:nvPicPr>
      <xdr:blipFill>
        <a:blip r:embed="rId95"/>
        <a:stretch/>
      </xdr:blipFill>
      <xdr:spPr>
        <a:xfrm>
          <a:off x="1570320" y="6654513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55</xdr:row>
      <xdr:rowOff>63360</xdr:rowOff>
    </xdr:from>
    <xdr:to>
      <xdr:col>2</xdr:col>
      <xdr:colOff>2733120</xdr:colOff>
      <xdr:row>255</xdr:row>
      <xdr:rowOff>2588760</xdr:rowOff>
    </xdr:to>
    <xdr:pic>
      <xdr:nvPicPr>
        <xdr:cNvPr id="95" name="Picture 2156" descr="13797"/>
        <xdr:cNvPicPr/>
      </xdr:nvPicPr>
      <xdr:blipFill>
        <a:blip r:embed="rId96"/>
        <a:stretch/>
      </xdr:blipFill>
      <xdr:spPr>
        <a:xfrm>
          <a:off x="1570320" y="6681564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80</xdr:row>
      <xdr:rowOff>707760</xdr:rowOff>
    </xdr:from>
    <xdr:to>
      <xdr:col>2</xdr:col>
      <xdr:colOff>2782800</xdr:colOff>
      <xdr:row>180</xdr:row>
      <xdr:rowOff>1880640</xdr:rowOff>
    </xdr:to>
    <xdr:pic>
      <xdr:nvPicPr>
        <xdr:cNvPr id="96" name="Picture 2155" descr="13806"/>
        <xdr:cNvPicPr/>
      </xdr:nvPicPr>
      <xdr:blipFill>
        <a:blip r:embed="rId97"/>
        <a:stretch/>
      </xdr:blipFill>
      <xdr:spPr>
        <a:xfrm>
          <a:off x="1620000" y="470138040"/>
          <a:ext cx="26715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57</xdr:row>
      <xdr:rowOff>63360</xdr:rowOff>
    </xdr:from>
    <xdr:to>
      <xdr:col>2</xdr:col>
      <xdr:colOff>2733120</xdr:colOff>
      <xdr:row>257</xdr:row>
      <xdr:rowOff>2589120</xdr:rowOff>
    </xdr:to>
    <xdr:pic>
      <xdr:nvPicPr>
        <xdr:cNvPr id="97" name="Picture 2153" descr="13811"/>
        <xdr:cNvPicPr/>
      </xdr:nvPicPr>
      <xdr:blipFill>
        <a:blip r:embed="rId98"/>
        <a:stretch/>
      </xdr:blipFill>
      <xdr:spPr>
        <a:xfrm>
          <a:off x="1570320" y="67356648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58</xdr:row>
      <xdr:rowOff>63720</xdr:rowOff>
    </xdr:from>
    <xdr:to>
      <xdr:col>2</xdr:col>
      <xdr:colOff>2733120</xdr:colOff>
      <xdr:row>258</xdr:row>
      <xdr:rowOff>2589120</xdr:rowOff>
    </xdr:to>
    <xdr:pic>
      <xdr:nvPicPr>
        <xdr:cNvPr id="98" name="Picture 2152" descr="13813"/>
        <xdr:cNvPicPr/>
      </xdr:nvPicPr>
      <xdr:blipFill>
        <a:blip r:embed="rId99"/>
        <a:stretch/>
      </xdr:blipFill>
      <xdr:spPr>
        <a:xfrm>
          <a:off x="1570320" y="6762718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59</xdr:row>
      <xdr:rowOff>63360</xdr:rowOff>
    </xdr:from>
    <xdr:to>
      <xdr:col>2</xdr:col>
      <xdr:colOff>2733120</xdr:colOff>
      <xdr:row>259</xdr:row>
      <xdr:rowOff>2588760</xdr:rowOff>
    </xdr:to>
    <xdr:pic>
      <xdr:nvPicPr>
        <xdr:cNvPr id="99" name="Picture 2151" descr="13814"/>
        <xdr:cNvPicPr/>
      </xdr:nvPicPr>
      <xdr:blipFill>
        <a:blip r:embed="rId100"/>
        <a:stretch/>
      </xdr:blipFill>
      <xdr:spPr>
        <a:xfrm>
          <a:off x="1570320" y="6789769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60</xdr:row>
      <xdr:rowOff>63360</xdr:rowOff>
    </xdr:from>
    <xdr:to>
      <xdr:col>2</xdr:col>
      <xdr:colOff>2733120</xdr:colOff>
      <xdr:row>260</xdr:row>
      <xdr:rowOff>2588760</xdr:rowOff>
    </xdr:to>
    <xdr:pic>
      <xdr:nvPicPr>
        <xdr:cNvPr id="100" name="Picture 2150" descr="13816"/>
        <xdr:cNvPicPr/>
      </xdr:nvPicPr>
      <xdr:blipFill>
        <a:blip r:embed="rId101"/>
        <a:stretch/>
      </xdr:blipFill>
      <xdr:spPr>
        <a:xfrm>
          <a:off x="1570320" y="6816819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83</xdr:row>
      <xdr:rowOff>34560</xdr:rowOff>
    </xdr:from>
    <xdr:to>
      <xdr:col>2</xdr:col>
      <xdr:colOff>1189440</xdr:colOff>
      <xdr:row>183</xdr:row>
      <xdr:rowOff>2832840</xdr:rowOff>
    </xdr:to>
    <xdr:pic>
      <xdr:nvPicPr>
        <xdr:cNvPr id="101" name="Picture 2149" descr="13858"/>
        <xdr:cNvPicPr/>
      </xdr:nvPicPr>
      <xdr:blipFill>
        <a:blip r:embed="rId102"/>
        <a:stretch/>
      </xdr:blipFill>
      <xdr:spPr>
        <a:xfrm>
          <a:off x="1558440" y="473141160"/>
          <a:ext cx="1139760" cy="27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87</xdr:row>
      <xdr:rowOff>63360</xdr:rowOff>
    </xdr:from>
    <xdr:to>
      <xdr:col>2</xdr:col>
      <xdr:colOff>1130760</xdr:colOff>
      <xdr:row>187</xdr:row>
      <xdr:rowOff>2620440</xdr:rowOff>
    </xdr:to>
    <xdr:pic>
      <xdr:nvPicPr>
        <xdr:cNvPr id="102" name="Picture 2147" descr="13880"/>
        <xdr:cNvPicPr/>
      </xdr:nvPicPr>
      <xdr:blipFill>
        <a:blip r:embed="rId103"/>
        <a:stretch/>
      </xdr:blipFill>
      <xdr:spPr>
        <a:xfrm>
          <a:off x="1570320" y="484209720"/>
          <a:ext cx="1069200" cy="25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75</xdr:row>
      <xdr:rowOff>63360</xdr:rowOff>
    </xdr:from>
    <xdr:to>
      <xdr:col>2</xdr:col>
      <xdr:colOff>2733120</xdr:colOff>
      <xdr:row>275</xdr:row>
      <xdr:rowOff>2641680</xdr:rowOff>
    </xdr:to>
    <xdr:pic>
      <xdr:nvPicPr>
        <xdr:cNvPr id="103" name="Picture 2145" descr="17477"/>
        <xdr:cNvPicPr/>
      </xdr:nvPicPr>
      <xdr:blipFill>
        <a:blip r:embed="rId104"/>
        <a:stretch/>
      </xdr:blipFill>
      <xdr:spPr>
        <a:xfrm>
          <a:off x="1570320" y="715276440"/>
          <a:ext cx="2671560" cy="25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76</xdr:row>
      <xdr:rowOff>63360</xdr:rowOff>
    </xdr:from>
    <xdr:to>
      <xdr:col>2</xdr:col>
      <xdr:colOff>2733120</xdr:colOff>
      <xdr:row>276</xdr:row>
      <xdr:rowOff>2641680</xdr:rowOff>
    </xdr:to>
    <xdr:pic>
      <xdr:nvPicPr>
        <xdr:cNvPr id="104" name="Picture 2144" descr="17478"/>
        <xdr:cNvPicPr/>
      </xdr:nvPicPr>
      <xdr:blipFill>
        <a:blip r:embed="rId105"/>
        <a:stretch/>
      </xdr:blipFill>
      <xdr:spPr>
        <a:xfrm>
          <a:off x="1570320" y="717981840"/>
          <a:ext cx="2671560" cy="25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77</xdr:row>
      <xdr:rowOff>63360</xdr:rowOff>
    </xdr:from>
    <xdr:to>
      <xdr:col>2</xdr:col>
      <xdr:colOff>2733120</xdr:colOff>
      <xdr:row>277</xdr:row>
      <xdr:rowOff>2641680</xdr:rowOff>
    </xdr:to>
    <xdr:pic>
      <xdr:nvPicPr>
        <xdr:cNvPr id="105" name="Picture 2143" descr="17528"/>
        <xdr:cNvPicPr/>
      </xdr:nvPicPr>
      <xdr:blipFill>
        <a:blip r:embed="rId106"/>
        <a:stretch/>
      </xdr:blipFill>
      <xdr:spPr>
        <a:xfrm>
          <a:off x="1570320" y="720686880"/>
          <a:ext cx="2671560" cy="25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78</xdr:row>
      <xdr:rowOff>63360</xdr:rowOff>
    </xdr:from>
    <xdr:to>
      <xdr:col>2</xdr:col>
      <xdr:colOff>2733120</xdr:colOff>
      <xdr:row>278</xdr:row>
      <xdr:rowOff>2124000</xdr:rowOff>
    </xdr:to>
    <xdr:pic>
      <xdr:nvPicPr>
        <xdr:cNvPr id="106" name="Picture 2142" descr="17616"/>
        <xdr:cNvPicPr/>
      </xdr:nvPicPr>
      <xdr:blipFill>
        <a:blip r:embed="rId107"/>
        <a:stretch/>
      </xdr:blipFill>
      <xdr:spPr>
        <a:xfrm>
          <a:off x="1570320" y="723391920"/>
          <a:ext cx="267156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79</xdr:row>
      <xdr:rowOff>63360</xdr:rowOff>
    </xdr:from>
    <xdr:to>
      <xdr:col>2</xdr:col>
      <xdr:colOff>2733120</xdr:colOff>
      <xdr:row>279</xdr:row>
      <xdr:rowOff>2641680</xdr:rowOff>
    </xdr:to>
    <xdr:pic>
      <xdr:nvPicPr>
        <xdr:cNvPr id="107" name="Picture 2141" descr="17661"/>
        <xdr:cNvPicPr/>
      </xdr:nvPicPr>
      <xdr:blipFill>
        <a:blip r:embed="rId108"/>
        <a:stretch/>
      </xdr:blipFill>
      <xdr:spPr>
        <a:xfrm>
          <a:off x="1570320" y="726096960"/>
          <a:ext cx="2671560" cy="25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80</xdr:row>
      <xdr:rowOff>63360</xdr:rowOff>
    </xdr:from>
    <xdr:to>
      <xdr:col>2</xdr:col>
      <xdr:colOff>2733120</xdr:colOff>
      <xdr:row>280</xdr:row>
      <xdr:rowOff>2546640</xdr:rowOff>
    </xdr:to>
    <xdr:pic>
      <xdr:nvPicPr>
        <xdr:cNvPr id="108" name="Picture 2140" descr="17764"/>
        <xdr:cNvPicPr/>
      </xdr:nvPicPr>
      <xdr:blipFill>
        <a:blip r:embed="rId109"/>
        <a:stretch/>
      </xdr:blipFill>
      <xdr:spPr>
        <a:xfrm>
          <a:off x="1570320" y="728802000"/>
          <a:ext cx="2671560" cy="24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81</xdr:row>
      <xdr:rowOff>63360</xdr:rowOff>
    </xdr:from>
    <xdr:to>
      <xdr:col>2</xdr:col>
      <xdr:colOff>2733120</xdr:colOff>
      <xdr:row>281</xdr:row>
      <xdr:rowOff>2546640</xdr:rowOff>
    </xdr:to>
    <xdr:pic>
      <xdr:nvPicPr>
        <xdr:cNvPr id="109" name="Picture 2139" descr="17766"/>
        <xdr:cNvPicPr/>
      </xdr:nvPicPr>
      <xdr:blipFill>
        <a:blip r:embed="rId110"/>
        <a:stretch/>
      </xdr:blipFill>
      <xdr:spPr>
        <a:xfrm>
          <a:off x="1570320" y="731507040"/>
          <a:ext cx="2671560" cy="24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82</xdr:row>
      <xdr:rowOff>63360</xdr:rowOff>
    </xdr:from>
    <xdr:to>
      <xdr:col>2</xdr:col>
      <xdr:colOff>2733120</xdr:colOff>
      <xdr:row>282</xdr:row>
      <xdr:rowOff>2546280</xdr:rowOff>
    </xdr:to>
    <xdr:pic>
      <xdr:nvPicPr>
        <xdr:cNvPr id="110" name="Picture 2138" descr="17767"/>
        <xdr:cNvPicPr/>
      </xdr:nvPicPr>
      <xdr:blipFill>
        <a:blip r:embed="rId111"/>
        <a:stretch/>
      </xdr:blipFill>
      <xdr:spPr>
        <a:xfrm>
          <a:off x="1570320" y="734212440"/>
          <a:ext cx="2671560" cy="24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83</xdr:row>
      <xdr:rowOff>63360</xdr:rowOff>
    </xdr:from>
    <xdr:to>
      <xdr:col>2</xdr:col>
      <xdr:colOff>2733120</xdr:colOff>
      <xdr:row>283</xdr:row>
      <xdr:rowOff>2546640</xdr:rowOff>
    </xdr:to>
    <xdr:pic>
      <xdr:nvPicPr>
        <xdr:cNvPr id="111" name="Picture 2137" descr="17769"/>
        <xdr:cNvPicPr/>
      </xdr:nvPicPr>
      <xdr:blipFill>
        <a:blip r:embed="rId112"/>
        <a:stretch/>
      </xdr:blipFill>
      <xdr:spPr>
        <a:xfrm>
          <a:off x="1570320" y="736917480"/>
          <a:ext cx="2671560" cy="24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84</xdr:row>
      <xdr:rowOff>63360</xdr:rowOff>
    </xdr:from>
    <xdr:to>
      <xdr:col>2</xdr:col>
      <xdr:colOff>2733120</xdr:colOff>
      <xdr:row>284</xdr:row>
      <xdr:rowOff>2546640</xdr:rowOff>
    </xdr:to>
    <xdr:pic>
      <xdr:nvPicPr>
        <xdr:cNvPr id="112" name="Picture 2136" descr="17781"/>
        <xdr:cNvPicPr/>
      </xdr:nvPicPr>
      <xdr:blipFill>
        <a:blip r:embed="rId113"/>
        <a:stretch/>
      </xdr:blipFill>
      <xdr:spPr>
        <a:xfrm>
          <a:off x="1570320" y="739622520"/>
          <a:ext cx="2671560" cy="24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85</xdr:row>
      <xdr:rowOff>63360</xdr:rowOff>
    </xdr:from>
    <xdr:to>
      <xdr:col>2</xdr:col>
      <xdr:colOff>2733120</xdr:colOff>
      <xdr:row>285</xdr:row>
      <xdr:rowOff>2546640</xdr:rowOff>
    </xdr:to>
    <xdr:pic>
      <xdr:nvPicPr>
        <xdr:cNvPr id="113" name="Picture 2135" descr="17783"/>
        <xdr:cNvPicPr/>
      </xdr:nvPicPr>
      <xdr:blipFill>
        <a:blip r:embed="rId114"/>
        <a:stretch/>
      </xdr:blipFill>
      <xdr:spPr>
        <a:xfrm>
          <a:off x="1570320" y="742327560"/>
          <a:ext cx="2671560" cy="24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86</xdr:row>
      <xdr:rowOff>63360</xdr:rowOff>
    </xdr:from>
    <xdr:to>
      <xdr:col>2</xdr:col>
      <xdr:colOff>2733120</xdr:colOff>
      <xdr:row>286</xdr:row>
      <xdr:rowOff>2588760</xdr:rowOff>
    </xdr:to>
    <xdr:pic>
      <xdr:nvPicPr>
        <xdr:cNvPr id="114" name="Picture 2134" descr="17790"/>
        <xdr:cNvPicPr/>
      </xdr:nvPicPr>
      <xdr:blipFill>
        <a:blip r:embed="rId115"/>
        <a:stretch/>
      </xdr:blipFill>
      <xdr:spPr>
        <a:xfrm>
          <a:off x="1570320" y="7450326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87</xdr:row>
      <xdr:rowOff>63360</xdr:rowOff>
    </xdr:from>
    <xdr:to>
      <xdr:col>2</xdr:col>
      <xdr:colOff>2733120</xdr:colOff>
      <xdr:row>287</xdr:row>
      <xdr:rowOff>2504520</xdr:rowOff>
    </xdr:to>
    <xdr:pic>
      <xdr:nvPicPr>
        <xdr:cNvPr id="115" name="Picture 2133" descr="17870"/>
        <xdr:cNvPicPr/>
      </xdr:nvPicPr>
      <xdr:blipFill>
        <a:blip r:embed="rId116"/>
        <a:stretch/>
      </xdr:blipFill>
      <xdr:spPr>
        <a:xfrm>
          <a:off x="1570320" y="747737640"/>
          <a:ext cx="2671560" cy="24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88</xdr:row>
      <xdr:rowOff>63360</xdr:rowOff>
    </xdr:from>
    <xdr:to>
      <xdr:col>2</xdr:col>
      <xdr:colOff>2733120</xdr:colOff>
      <xdr:row>288</xdr:row>
      <xdr:rowOff>2504160</xdr:rowOff>
    </xdr:to>
    <xdr:pic>
      <xdr:nvPicPr>
        <xdr:cNvPr id="116" name="Picture 2132" descr="17871"/>
        <xdr:cNvPicPr/>
      </xdr:nvPicPr>
      <xdr:blipFill>
        <a:blip r:embed="rId117"/>
        <a:stretch/>
      </xdr:blipFill>
      <xdr:spPr>
        <a:xfrm>
          <a:off x="1570320" y="750443040"/>
          <a:ext cx="2671560" cy="24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89</xdr:row>
      <xdr:rowOff>63360</xdr:rowOff>
    </xdr:from>
    <xdr:to>
      <xdr:col>2</xdr:col>
      <xdr:colOff>2733120</xdr:colOff>
      <xdr:row>289</xdr:row>
      <xdr:rowOff>2504160</xdr:rowOff>
    </xdr:to>
    <xdr:pic>
      <xdr:nvPicPr>
        <xdr:cNvPr id="117" name="Picture 2131" descr="17915"/>
        <xdr:cNvPicPr/>
      </xdr:nvPicPr>
      <xdr:blipFill>
        <a:blip r:embed="rId118"/>
        <a:stretch/>
      </xdr:blipFill>
      <xdr:spPr>
        <a:xfrm>
          <a:off x="1570320" y="753148080"/>
          <a:ext cx="2671560" cy="24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90</xdr:row>
      <xdr:rowOff>63360</xdr:rowOff>
    </xdr:from>
    <xdr:to>
      <xdr:col>2</xdr:col>
      <xdr:colOff>2733120</xdr:colOff>
      <xdr:row>290</xdr:row>
      <xdr:rowOff>2620440</xdr:rowOff>
    </xdr:to>
    <xdr:pic>
      <xdr:nvPicPr>
        <xdr:cNvPr id="118" name="Picture 2130" descr="17917"/>
        <xdr:cNvPicPr/>
      </xdr:nvPicPr>
      <xdr:blipFill>
        <a:blip r:embed="rId119"/>
        <a:stretch/>
      </xdr:blipFill>
      <xdr:spPr>
        <a:xfrm>
          <a:off x="1570320" y="755853120"/>
          <a:ext cx="2671560" cy="25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91</xdr:row>
      <xdr:rowOff>63360</xdr:rowOff>
    </xdr:from>
    <xdr:to>
      <xdr:col>2</xdr:col>
      <xdr:colOff>2733120</xdr:colOff>
      <xdr:row>291</xdr:row>
      <xdr:rowOff>2546640</xdr:rowOff>
    </xdr:to>
    <xdr:pic>
      <xdr:nvPicPr>
        <xdr:cNvPr id="119" name="Picture 2129" descr="17924"/>
        <xdr:cNvPicPr/>
      </xdr:nvPicPr>
      <xdr:blipFill>
        <a:blip r:embed="rId120"/>
        <a:stretch/>
      </xdr:blipFill>
      <xdr:spPr>
        <a:xfrm>
          <a:off x="1570320" y="758558160"/>
          <a:ext cx="2671560" cy="24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93</xdr:row>
      <xdr:rowOff>63360</xdr:rowOff>
    </xdr:from>
    <xdr:to>
      <xdr:col>2</xdr:col>
      <xdr:colOff>2733120</xdr:colOff>
      <xdr:row>293</xdr:row>
      <xdr:rowOff>2620440</xdr:rowOff>
    </xdr:to>
    <xdr:pic>
      <xdr:nvPicPr>
        <xdr:cNvPr id="120" name="Picture 2128" descr="17963"/>
        <xdr:cNvPicPr/>
      </xdr:nvPicPr>
      <xdr:blipFill>
        <a:blip r:embed="rId121"/>
        <a:stretch/>
      </xdr:blipFill>
      <xdr:spPr>
        <a:xfrm>
          <a:off x="1570320" y="761587200"/>
          <a:ext cx="2671560" cy="25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94</xdr:row>
      <xdr:rowOff>63360</xdr:rowOff>
    </xdr:from>
    <xdr:to>
      <xdr:col>2</xdr:col>
      <xdr:colOff>2733120</xdr:colOff>
      <xdr:row>294</xdr:row>
      <xdr:rowOff>2620440</xdr:rowOff>
    </xdr:to>
    <xdr:pic>
      <xdr:nvPicPr>
        <xdr:cNvPr id="121" name="Picture 2127" descr="17969"/>
        <xdr:cNvPicPr/>
      </xdr:nvPicPr>
      <xdr:blipFill>
        <a:blip r:embed="rId122"/>
        <a:stretch/>
      </xdr:blipFill>
      <xdr:spPr>
        <a:xfrm>
          <a:off x="1570320" y="764292240"/>
          <a:ext cx="2671560" cy="25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95</xdr:row>
      <xdr:rowOff>63360</xdr:rowOff>
    </xdr:from>
    <xdr:to>
      <xdr:col>2</xdr:col>
      <xdr:colOff>2733120</xdr:colOff>
      <xdr:row>295</xdr:row>
      <xdr:rowOff>2588760</xdr:rowOff>
    </xdr:to>
    <xdr:pic>
      <xdr:nvPicPr>
        <xdr:cNvPr id="122" name="Picture 2126" descr="17980"/>
        <xdr:cNvPicPr/>
      </xdr:nvPicPr>
      <xdr:blipFill>
        <a:blip r:embed="rId123"/>
        <a:stretch/>
      </xdr:blipFill>
      <xdr:spPr>
        <a:xfrm>
          <a:off x="1570320" y="7669972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96</xdr:row>
      <xdr:rowOff>63360</xdr:rowOff>
    </xdr:from>
    <xdr:to>
      <xdr:col>2</xdr:col>
      <xdr:colOff>2733120</xdr:colOff>
      <xdr:row>296</xdr:row>
      <xdr:rowOff>2589120</xdr:rowOff>
    </xdr:to>
    <xdr:pic>
      <xdr:nvPicPr>
        <xdr:cNvPr id="123" name="Picture 2125" descr="17981"/>
        <xdr:cNvPicPr/>
      </xdr:nvPicPr>
      <xdr:blipFill>
        <a:blip r:embed="rId124"/>
        <a:stretch/>
      </xdr:blipFill>
      <xdr:spPr>
        <a:xfrm>
          <a:off x="1570320" y="76970232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97</xdr:row>
      <xdr:rowOff>63720</xdr:rowOff>
    </xdr:from>
    <xdr:to>
      <xdr:col>2</xdr:col>
      <xdr:colOff>2733120</xdr:colOff>
      <xdr:row>297</xdr:row>
      <xdr:rowOff>2589120</xdr:rowOff>
    </xdr:to>
    <xdr:pic>
      <xdr:nvPicPr>
        <xdr:cNvPr id="124" name="Picture 2124" descr="17982"/>
        <xdr:cNvPicPr/>
      </xdr:nvPicPr>
      <xdr:blipFill>
        <a:blip r:embed="rId125"/>
        <a:stretch/>
      </xdr:blipFill>
      <xdr:spPr>
        <a:xfrm>
          <a:off x="1570320" y="7724077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98</xdr:row>
      <xdr:rowOff>63360</xdr:rowOff>
    </xdr:from>
    <xdr:to>
      <xdr:col>2</xdr:col>
      <xdr:colOff>2733120</xdr:colOff>
      <xdr:row>298</xdr:row>
      <xdr:rowOff>2588760</xdr:rowOff>
    </xdr:to>
    <xdr:pic>
      <xdr:nvPicPr>
        <xdr:cNvPr id="125" name="Picture 2123" descr="17983"/>
        <xdr:cNvPicPr/>
      </xdr:nvPicPr>
      <xdr:blipFill>
        <a:blip r:embed="rId126"/>
        <a:stretch/>
      </xdr:blipFill>
      <xdr:spPr>
        <a:xfrm>
          <a:off x="1570320" y="7751127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99</xdr:row>
      <xdr:rowOff>63360</xdr:rowOff>
    </xdr:from>
    <xdr:to>
      <xdr:col>2</xdr:col>
      <xdr:colOff>2733120</xdr:colOff>
      <xdr:row>299</xdr:row>
      <xdr:rowOff>2588760</xdr:rowOff>
    </xdr:to>
    <xdr:pic>
      <xdr:nvPicPr>
        <xdr:cNvPr id="126" name="Picture 2122" descr="17984"/>
        <xdr:cNvPicPr/>
      </xdr:nvPicPr>
      <xdr:blipFill>
        <a:blip r:embed="rId127"/>
        <a:stretch/>
      </xdr:blipFill>
      <xdr:spPr>
        <a:xfrm>
          <a:off x="1570320" y="7778178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00</xdr:row>
      <xdr:rowOff>63360</xdr:rowOff>
    </xdr:from>
    <xdr:to>
      <xdr:col>2</xdr:col>
      <xdr:colOff>2733120</xdr:colOff>
      <xdr:row>300</xdr:row>
      <xdr:rowOff>2588760</xdr:rowOff>
    </xdr:to>
    <xdr:pic>
      <xdr:nvPicPr>
        <xdr:cNvPr id="127" name="Picture 2121" descr="17985"/>
        <xdr:cNvPicPr/>
      </xdr:nvPicPr>
      <xdr:blipFill>
        <a:blip r:embed="rId128"/>
        <a:stretch/>
      </xdr:blipFill>
      <xdr:spPr>
        <a:xfrm>
          <a:off x="1570320" y="7805228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01</xdr:row>
      <xdr:rowOff>63360</xdr:rowOff>
    </xdr:from>
    <xdr:to>
      <xdr:col>2</xdr:col>
      <xdr:colOff>2733120</xdr:colOff>
      <xdr:row>301</xdr:row>
      <xdr:rowOff>2588760</xdr:rowOff>
    </xdr:to>
    <xdr:pic>
      <xdr:nvPicPr>
        <xdr:cNvPr id="128" name="Picture 2120" descr="17986"/>
        <xdr:cNvPicPr/>
      </xdr:nvPicPr>
      <xdr:blipFill>
        <a:blip r:embed="rId129"/>
        <a:stretch/>
      </xdr:blipFill>
      <xdr:spPr>
        <a:xfrm>
          <a:off x="1570320" y="7832278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02</xdr:row>
      <xdr:rowOff>63360</xdr:rowOff>
    </xdr:from>
    <xdr:to>
      <xdr:col>2</xdr:col>
      <xdr:colOff>2733120</xdr:colOff>
      <xdr:row>302</xdr:row>
      <xdr:rowOff>2589120</xdr:rowOff>
    </xdr:to>
    <xdr:pic>
      <xdr:nvPicPr>
        <xdr:cNvPr id="129" name="Picture 2119" descr="17987"/>
        <xdr:cNvPicPr/>
      </xdr:nvPicPr>
      <xdr:blipFill>
        <a:blip r:embed="rId130"/>
        <a:stretch/>
      </xdr:blipFill>
      <xdr:spPr>
        <a:xfrm>
          <a:off x="1570320" y="78593292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03</xdr:row>
      <xdr:rowOff>63720</xdr:rowOff>
    </xdr:from>
    <xdr:to>
      <xdr:col>2</xdr:col>
      <xdr:colOff>2733120</xdr:colOff>
      <xdr:row>303</xdr:row>
      <xdr:rowOff>2589120</xdr:rowOff>
    </xdr:to>
    <xdr:pic>
      <xdr:nvPicPr>
        <xdr:cNvPr id="130" name="Picture 2118" descr="17988"/>
        <xdr:cNvPicPr/>
      </xdr:nvPicPr>
      <xdr:blipFill>
        <a:blip r:embed="rId131"/>
        <a:stretch/>
      </xdr:blipFill>
      <xdr:spPr>
        <a:xfrm>
          <a:off x="1570320" y="7886383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04</xdr:row>
      <xdr:rowOff>63360</xdr:rowOff>
    </xdr:from>
    <xdr:to>
      <xdr:col>2</xdr:col>
      <xdr:colOff>2733120</xdr:colOff>
      <xdr:row>304</xdr:row>
      <xdr:rowOff>2588760</xdr:rowOff>
    </xdr:to>
    <xdr:pic>
      <xdr:nvPicPr>
        <xdr:cNvPr id="131" name="Picture 2117" descr="17989"/>
        <xdr:cNvPicPr/>
      </xdr:nvPicPr>
      <xdr:blipFill>
        <a:blip r:embed="rId132"/>
        <a:stretch/>
      </xdr:blipFill>
      <xdr:spPr>
        <a:xfrm>
          <a:off x="1570320" y="7913433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05</xdr:row>
      <xdr:rowOff>63360</xdr:rowOff>
    </xdr:from>
    <xdr:to>
      <xdr:col>2</xdr:col>
      <xdr:colOff>2279160</xdr:colOff>
      <xdr:row>305</xdr:row>
      <xdr:rowOff>2588760</xdr:rowOff>
    </xdr:to>
    <xdr:pic>
      <xdr:nvPicPr>
        <xdr:cNvPr id="132" name="Picture 2116" descr="19099"/>
        <xdr:cNvPicPr/>
      </xdr:nvPicPr>
      <xdr:blipFill>
        <a:blip r:embed="rId133"/>
        <a:stretch/>
      </xdr:blipFill>
      <xdr:spPr>
        <a:xfrm>
          <a:off x="1570320" y="794048400"/>
          <a:ext cx="221760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06</xdr:row>
      <xdr:rowOff>158400</xdr:rowOff>
    </xdr:from>
    <xdr:to>
      <xdr:col>2</xdr:col>
      <xdr:colOff>1986120</xdr:colOff>
      <xdr:row>306</xdr:row>
      <xdr:rowOff>2599560</xdr:rowOff>
    </xdr:to>
    <xdr:pic>
      <xdr:nvPicPr>
        <xdr:cNvPr id="133" name="Picture 2115" descr="19165"/>
        <xdr:cNvPicPr/>
      </xdr:nvPicPr>
      <xdr:blipFill>
        <a:blip r:embed="rId134"/>
        <a:stretch/>
      </xdr:blipFill>
      <xdr:spPr>
        <a:xfrm>
          <a:off x="1570320" y="796848480"/>
          <a:ext cx="1924560" cy="24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0</xdr:colOff>
      <xdr:row>307</xdr:row>
      <xdr:rowOff>95040</xdr:rowOff>
    </xdr:from>
    <xdr:to>
      <xdr:col>2</xdr:col>
      <xdr:colOff>1974600</xdr:colOff>
      <xdr:row>307</xdr:row>
      <xdr:rowOff>2504520</xdr:rowOff>
    </xdr:to>
    <xdr:pic>
      <xdr:nvPicPr>
        <xdr:cNvPr id="134" name="Picture 2114" descr="19166"/>
        <xdr:cNvPicPr/>
      </xdr:nvPicPr>
      <xdr:blipFill>
        <a:blip r:embed="rId135"/>
        <a:stretch/>
      </xdr:blipFill>
      <xdr:spPr>
        <a:xfrm>
          <a:off x="1587960" y="799490160"/>
          <a:ext cx="189540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308</xdr:row>
      <xdr:rowOff>95040</xdr:rowOff>
    </xdr:from>
    <xdr:to>
      <xdr:col>2</xdr:col>
      <xdr:colOff>2457720</xdr:colOff>
      <xdr:row>308</xdr:row>
      <xdr:rowOff>2620800</xdr:rowOff>
    </xdr:to>
    <xdr:pic>
      <xdr:nvPicPr>
        <xdr:cNvPr id="135" name="Picture 2113" descr="19168"/>
        <xdr:cNvPicPr/>
      </xdr:nvPicPr>
      <xdr:blipFill>
        <a:blip r:embed="rId136"/>
        <a:stretch/>
      </xdr:blipFill>
      <xdr:spPr>
        <a:xfrm>
          <a:off x="1699200" y="802195200"/>
          <a:ext cx="226728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09</xdr:row>
      <xdr:rowOff>127080</xdr:rowOff>
    </xdr:from>
    <xdr:to>
      <xdr:col>2</xdr:col>
      <xdr:colOff>2437200</xdr:colOff>
      <xdr:row>309</xdr:row>
      <xdr:rowOff>2367000</xdr:rowOff>
    </xdr:to>
    <xdr:pic>
      <xdr:nvPicPr>
        <xdr:cNvPr id="136" name="Picture 2112" descr="19171"/>
        <xdr:cNvPicPr/>
      </xdr:nvPicPr>
      <xdr:blipFill>
        <a:blip r:embed="rId137"/>
        <a:stretch/>
      </xdr:blipFill>
      <xdr:spPr>
        <a:xfrm>
          <a:off x="1649520" y="804932280"/>
          <a:ext cx="2296440" cy="22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310</xdr:row>
      <xdr:rowOff>137160</xdr:rowOff>
    </xdr:from>
    <xdr:to>
      <xdr:col>2</xdr:col>
      <xdr:colOff>2449080</xdr:colOff>
      <xdr:row>310</xdr:row>
      <xdr:rowOff>2377440</xdr:rowOff>
    </xdr:to>
    <xdr:pic>
      <xdr:nvPicPr>
        <xdr:cNvPr id="137" name="Picture 2111" descr="19172"/>
        <xdr:cNvPicPr/>
      </xdr:nvPicPr>
      <xdr:blipFill>
        <a:blip r:embed="rId138"/>
        <a:stretch/>
      </xdr:blipFill>
      <xdr:spPr>
        <a:xfrm>
          <a:off x="1661040" y="807647760"/>
          <a:ext cx="2296800" cy="22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311</xdr:row>
      <xdr:rowOff>137160</xdr:rowOff>
    </xdr:from>
    <xdr:to>
      <xdr:col>2</xdr:col>
      <xdr:colOff>2449080</xdr:colOff>
      <xdr:row>311</xdr:row>
      <xdr:rowOff>2387880</xdr:rowOff>
    </xdr:to>
    <xdr:pic>
      <xdr:nvPicPr>
        <xdr:cNvPr id="138" name="Picture 2110" descr="19175"/>
        <xdr:cNvPicPr/>
      </xdr:nvPicPr>
      <xdr:blipFill>
        <a:blip r:embed="rId139"/>
        <a:stretch/>
      </xdr:blipFill>
      <xdr:spPr>
        <a:xfrm>
          <a:off x="1661040" y="810352800"/>
          <a:ext cx="2296800" cy="22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12</xdr:row>
      <xdr:rowOff>63360</xdr:rowOff>
    </xdr:from>
    <xdr:to>
      <xdr:col>2</xdr:col>
      <xdr:colOff>2733120</xdr:colOff>
      <xdr:row>312</xdr:row>
      <xdr:rowOff>2514960</xdr:rowOff>
    </xdr:to>
    <xdr:pic>
      <xdr:nvPicPr>
        <xdr:cNvPr id="139" name="Picture 2109" descr="19176"/>
        <xdr:cNvPicPr/>
      </xdr:nvPicPr>
      <xdr:blipFill>
        <a:blip r:embed="rId140"/>
        <a:stretch/>
      </xdr:blipFill>
      <xdr:spPr>
        <a:xfrm>
          <a:off x="1570320" y="812984040"/>
          <a:ext cx="2671560" cy="24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13</xdr:row>
      <xdr:rowOff>63360</xdr:rowOff>
    </xdr:from>
    <xdr:to>
      <xdr:col>2</xdr:col>
      <xdr:colOff>2733120</xdr:colOff>
      <xdr:row>313</xdr:row>
      <xdr:rowOff>2219040</xdr:rowOff>
    </xdr:to>
    <xdr:pic>
      <xdr:nvPicPr>
        <xdr:cNvPr id="140" name="Picture 2108" descr="19373"/>
        <xdr:cNvPicPr/>
      </xdr:nvPicPr>
      <xdr:blipFill>
        <a:blip r:embed="rId141"/>
        <a:stretch/>
      </xdr:blipFill>
      <xdr:spPr>
        <a:xfrm>
          <a:off x="1570320" y="815689080"/>
          <a:ext cx="2671560" cy="21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14</xdr:row>
      <xdr:rowOff>63360</xdr:rowOff>
    </xdr:from>
    <xdr:to>
      <xdr:col>2</xdr:col>
      <xdr:colOff>2733120</xdr:colOff>
      <xdr:row>314</xdr:row>
      <xdr:rowOff>1669680</xdr:rowOff>
    </xdr:to>
    <xdr:pic>
      <xdr:nvPicPr>
        <xdr:cNvPr id="141" name="Picture 2107" descr="19375"/>
        <xdr:cNvPicPr/>
      </xdr:nvPicPr>
      <xdr:blipFill>
        <a:blip r:embed="rId142"/>
        <a:stretch/>
      </xdr:blipFill>
      <xdr:spPr>
        <a:xfrm>
          <a:off x="1570320" y="818394120"/>
          <a:ext cx="2671560" cy="16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15</xdr:row>
      <xdr:rowOff>63720</xdr:rowOff>
    </xdr:from>
    <xdr:to>
      <xdr:col>2</xdr:col>
      <xdr:colOff>2733120</xdr:colOff>
      <xdr:row>315</xdr:row>
      <xdr:rowOff>2662920</xdr:rowOff>
    </xdr:to>
    <xdr:pic>
      <xdr:nvPicPr>
        <xdr:cNvPr id="142" name="Picture 2106" descr="19378"/>
        <xdr:cNvPicPr/>
      </xdr:nvPicPr>
      <xdr:blipFill>
        <a:blip r:embed="rId143"/>
        <a:stretch/>
      </xdr:blipFill>
      <xdr:spPr>
        <a:xfrm>
          <a:off x="1570320" y="821099520"/>
          <a:ext cx="2671560" cy="25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16</xdr:row>
      <xdr:rowOff>63360</xdr:rowOff>
    </xdr:from>
    <xdr:to>
      <xdr:col>2</xdr:col>
      <xdr:colOff>2733120</xdr:colOff>
      <xdr:row>316</xdr:row>
      <xdr:rowOff>2345760</xdr:rowOff>
    </xdr:to>
    <xdr:pic>
      <xdr:nvPicPr>
        <xdr:cNvPr id="143" name="Picture 2105" descr="19379"/>
        <xdr:cNvPicPr/>
      </xdr:nvPicPr>
      <xdr:blipFill>
        <a:blip r:embed="rId144"/>
        <a:stretch/>
      </xdr:blipFill>
      <xdr:spPr>
        <a:xfrm>
          <a:off x="1570320" y="823804560"/>
          <a:ext cx="2671560" cy="22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17</xdr:row>
      <xdr:rowOff>63360</xdr:rowOff>
    </xdr:from>
    <xdr:to>
      <xdr:col>2</xdr:col>
      <xdr:colOff>2208960</xdr:colOff>
      <xdr:row>317</xdr:row>
      <xdr:rowOff>2314080</xdr:rowOff>
    </xdr:to>
    <xdr:pic>
      <xdr:nvPicPr>
        <xdr:cNvPr id="144" name="Picture 2104" descr="19381"/>
        <xdr:cNvPicPr/>
      </xdr:nvPicPr>
      <xdr:blipFill>
        <a:blip r:embed="rId145"/>
        <a:stretch/>
      </xdr:blipFill>
      <xdr:spPr>
        <a:xfrm>
          <a:off x="1570320" y="826509600"/>
          <a:ext cx="2147400" cy="22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88</xdr:row>
      <xdr:rowOff>63360</xdr:rowOff>
    </xdr:from>
    <xdr:to>
      <xdr:col>2</xdr:col>
      <xdr:colOff>2733120</xdr:colOff>
      <xdr:row>188</xdr:row>
      <xdr:rowOff>2588760</xdr:rowOff>
    </xdr:to>
    <xdr:pic>
      <xdr:nvPicPr>
        <xdr:cNvPr id="145" name="Picture 2103" descr="30000"/>
        <xdr:cNvPicPr/>
      </xdr:nvPicPr>
      <xdr:blipFill>
        <a:blip r:embed="rId146"/>
        <a:stretch/>
      </xdr:blipFill>
      <xdr:spPr>
        <a:xfrm>
          <a:off x="1570320" y="4869147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89</xdr:row>
      <xdr:rowOff>63360</xdr:rowOff>
    </xdr:from>
    <xdr:to>
      <xdr:col>2</xdr:col>
      <xdr:colOff>2733120</xdr:colOff>
      <xdr:row>189</xdr:row>
      <xdr:rowOff>2588760</xdr:rowOff>
    </xdr:to>
    <xdr:pic>
      <xdr:nvPicPr>
        <xdr:cNvPr id="146" name="Picture 2102" descr="30001"/>
        <xdr:cNvPicPr/>
      </xdr:nvPicPr>
      <xdr:blipFill>
        <a:blip r:embed="rId147"/>
        <a:stretch/>
      </xdr:blipFill>
      <xdr:spPr>
        <a:xfrm>
          <a:off x="1570320" y="4896198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90</xdr:row>
      <xdr:rowOff>63360</xdr:rowOff>
    </xdr:from>
    <xdr:to>
      <xdr:col>2</xdr:col>
      <xdr:colOff>2733120</xdr:colOff>
      <xdr:row>190</xdr:row>
      <xdr:rowOff>2588760</xdr:rowOff>
    </xdr:to>
    <xdr:pic>
      <xdr:nvPicPr>
        <xdr:cNvPr id="147" name="Picture 2101" descr="30002"/>
        <xdr:cNvPicPr/>
      </xdr:nvPicPr>
      <xdr:blipFill>
        <a:blip r:embed="rId148"/>
        <a:stretch/>
      </xdr:blipFill>
      <xdr:spPr>
        <a:xfrm>
          <a:off x="1570320" y="4923248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91</xdr:row>
      <xdr:rowOff>63360</xdr:rowOff>
    </xdr:from>
    <xdr:to>
      <xdr:col>2</xdr:col>
      <xdr:colOff>2733120</xdr:colOff>
      <xdr:row>191</xdr:row>
      <xdr:rowOff>2589120</xdr:rowOff>
    </xdr:to>
    <xdr:pic>
      <xdr:nvPicPr>
        <xdr:cNvPr id="148" name="Picture 2100" descr="30003"/>
        <xdr:cNvPicPr/>
      </xdr:nvPicPr>
      <xdr:blipFill>
        <a:blip r:embed="rId149"/>
        <a:stretch/>
      </xdr:blipFill>
      <xdr:spPr>
        <a:xfrm>
          <a:off x="1570320" y="49502988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92</xdr:row>
      <xdr:rowOff>63720</xdr:rowOff>
    </xdr:from>
    <xdr:to>
      <xdr:col>2</xdr:col>
      <xdr:colOff>2733120</xdr:colOff>
      <xdr:row>192</xdr:row>
      <xdr:rowOff>2589120</xdr:rowOff>
    </xdr:to>
    <xdr:pic>
      <xdr:nvPicPr>
        <xdr:cNvPr id="149" name="Picture 2099" descr="30004"/>
        <xdr:cNvPicPr/>
      </xdr:nvPicPr>
      <xdr:blipFill>
        <a:blip r:embed="rId150"/>
        <a:stretch/>
      </xdr:blipFill>
      <xdr:spPr>
        <a:xfrm>
          <a:off x="1570320" y="4977352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93</xdr:row>
      <xdr:rowOff>63360</xdr:rowOff>
    </xdr:from>
    <xdr:to>
      <xdr:col>2</xdr:col>
      <xdr:colOff>2733120</xdr:colOff>
      <xdr:row>193</xdr:row>
      <xdr:rowOff>2588760</xdr:rowOff>
    </xdr:to>
    <xdr:pic>
      <xdr:nvPicPr>
        <xdr:cNvPr id="150" name="Picture 2098" descr="30005"/>
        <xdr:cNvPicPr/>
      </xdr:nvPicPr>
      <xdr:blipFill>
        <a:blip r:embed="rId151"/>
        <a:stretch/>
      </xdr:blipFill>
      <xdr:spPr>
        <a:xfrm>
          <a:off x="1570320" y="5004403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94</xdr:row>
      <xdr:rowOff>63360</xdr:rowOff>
    </xdr:from>
    <xdr:to>
      <xdr:col>2</xdr:col>
      <xdr:colOff>2733120</xdr:colOff>
      <xdr:row>194</xdr:row>
      <xdr:rowOff>2588760</xdr:rowOff>
    </xdr:to>
    <xdr:pic>
      <xdr:nvPicPr>
        <xdr:cNvPr id="151" name="Picture 2097" descr="30006"/>
        <xdr:cNvPicPr/>
      </xdr:nvPicPr>
      <xdr:blipFill>
        <a:blip r:embed="rId152"/>
        <a:stretch/>
      </xdr:blipFill>
      <xdr:spPr>
        <a:xfrm>
          <a:off x="1570320" y="5031453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95</xdr:row>
      <xdr:rowOff>63360</xdr:rowOff>
    </xdr:from>
    <xdr:to>
      <xdr:col>2</xdr:col>
      <xdr:colOff>2733120</xdr:colOff>
      <xdr:row>195</xdr:row>
      <xdr:rowOff>2588760</xdr:rowOff>
    </xdr:to>
    <xdr:pic>
      <xdr:nvPicPr>
        <xdr:cNvPr id="152" name="Picture 2096" descr="30007"/>
        <xdr:cNvPicPr/>
      </xdr:nvPicPr>
      <xdr:blipFill>
        <a:blip r:embed="rId153"/>
        <a:stretch/>
      </xdr:blipFill>
      <xdr:spPr>
        <a:xfrm>
          <a:off x="1570320" y="5058504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96</xdr:row>
      <xdr:rowOff>63360</xdr:rowOff>
    </xdr:from>
    <xdr:to>
      <xdr:col>2</xdr:col>
      <xdr:colOff>2733120</xdr:colOff>
      <xdr:row>196</xdr:row>
      <xdr:rowOff>2588760</xdr:rowOff>
    </xdr:to>
    <xdr:pic>
      <xdr:nvPicPr>
        <xdr:cNvPr id="153" name="Picture 2095" descr="30008"/>
        <xdr:cNvPicPr/>
      </xdr:nvPicPr>
      <xdr:blipFill>
        <a:blip r:embed="rId154"/>
        <a:stretch/>
      </xdr:blipFill>
      <xdr:spPr>
        <a:xfrm>
          <a:off x="1570320" y="5085554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97</xdr:row>
      <xdr:rowOff>63360</xdr:rowOff>
    </xdr:from>
    <xdr:to>
      <xdr:col>2</xdr:col>
      <xdr:colOff>2733120</xdr:colOff>
      <xdr:row>197</xdr:row>
      <xdr:rowOff>2589120</xdr:rowOff>
    </xdr:to>
    <xdr:pic>
      <xdr:nvPicPr>
        <xdr:cNvPr id="154" name="Picture 2094" descr="30014"/>
        <xdr:cNvPicPr/>
      </xdr:nvPicPr>
      <xdr:blipFill>
        <a:blip r:embed="rId155"/>
        <a:stretch/>
      </xdr:blipFill>
      <xdr:spPr>
        <a:xfrm>
          <a:off x="1570320" y="51126048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98</xdr:row>
      <xdr:rowOff>63720</xdr:rowOff>
    </xdr:from>
    <xdr:to>
      <xdr:col>2</xdr:col>
      <xdr:colOff>2733120</xdr:colOff>
      <xdr:row>198</xdr:row>
      <xdr:rowOff>2589120</xdr:rowOff>
    </xdr:to>
    <xdr:pic>
      <xdr:nvPicPr>
        <xdr:cNvPr id="155" name="Picture 2093" descr="30015"/>
        <xdr:cNvPicPr/>
      </xdr:nvPicPr>
      <xdr:blipFill>
        <a:blip r:embed="rId156"/>
        <a:stretch/>
      </xdr:blipFill>
      <xdr:spPr>
        <a:xfrm>
          <a:off x="1570320" y="5139658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99</xdr:row>
      <xdr:rowOff>63360</xdr:rowOff>
    </xdr:from>
    <xdr:to>
      <xdr:col>2</xdr:col>
      <xdr:colOff>2733120</xdr:colOff>
      <xdr:row>199</xdr:row>
      <xdr:rowOff>2588760</xdr:rowOff>
    </xdr:to>
    <xdr:pic>
      <xdr:nvPicPr>
        <xdr:cNvPr id="156" name="Picture 2092" descr="30016"/>
        <xdr:cNvPicPr/>
      </xdr:nvPicPr>
      <xdr:blipFill>
        <a:blip r:embed="rId157"/>
        <a:stretch/>
      </xdr:blipFill>
      <xdr:spPr>
        <a:xfrm>
          <a:off x="1570320" y="5166709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00</xdr:row>
      <xdr:rowOff>63360</xdr:rowOff>
    </xdr:from>
    <xdr:to>
      <xdr:col>2</xdr:col>
      <xdr:colOff>2733120</xdr:colOff>
      <xdr:row>200</xdr:row>
      <xdr:rowOff>2588760</xdr:rowOff>
    </xdr:to>
    <xdr:pic>
      <xdr:nvPicPr>
        <xdr:cNvPr id="157" name="Picture 2091" descr="30017"/>
        <xdr:cNvPicPr/>
      </xdr:nvPicPr>
      <xdr:blipFill>
        <a:blip r:embed="rId158"/>
        <a:stretch/>
      </xdr:blipFill>
      <xdr:spPr>
        <a:xfrm>
          <a:off x="1570320" y="5193759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01</xdr:row>
      <xdr:rowOff>63360</xdr:rowOff>
    </xdr:from>
    <xdr:to>
      <xdr:col>2</xdr:col>
      <xdr:colOff>2733120</xdr:colOff>
      <xdr:row>201</xdr:row>
      <xdr:rowOff>2588760</xdr:rowOff>
    </xdr:to>
    <xdr:pic>
      <xdr:nvPicPr>
        <xdr:cNvPr id="158" name="Picture 2090" descr="30018"/>
        <xdr:cNvPicPr/>
      </xdr:nvPicPr>
      <xdr:blipFill>
        <a:blip r:embed="rId159"/>
        <a:stretch/>
      </xdr:blipFill>
      <xdr:spPr>
        <a:xfrm>
          <a:off x="1570320" y="5220810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02</xdr:row>
      <xdr:rowOff>63360</xdr:rowOff>
    </xdr:from>
    <xdr:to>
      <xdr:col>2</xdr:col>
      <xdr:colOff>2733120</xdr:colOff>
      <xdr:row>202</xdr:row>
      <xdr:rowOff>2588760</xdr:rowOff>
    </xdr:to>
    <xdr:pic>
      <xdr:nvPicPr>
        <xdr:cNvPr id="159" name="Picture 2089" descr="30020"/>
        <xdr:cNvPicPr/>
      </xdr:nvPicPr>
      <xdr:blipFill>
        <a:blip r:embed="rId160"/>
        <a:stretch/>
      </xdr:blipFill>
      <xdr:spPr>
        <a:xfrm>
          <a:off x="1570320" y="5247860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03</xdr:row>
      <xdr:rowOff>63360</xdr:rowOff>
    </xdr:from>
    <xdr:to>
      <xdr:col>2</xdr:col>
      <xdr:colOff>2733120</xdr:colOff>
      <xdr:row>203</xdr:row>
      <xdr:rowOff>2589120</xdr:rowOff>
    </xdr:to>
    <xdr:pic>
      <xdr:nvPicPr>
        <xdr:cNvPr id="160" name="Picture 2088" descr="30021"/>
        <xdr:cNvPicPr/>
      </xdr:nvPicPr>
      <xdr:blipFill>
        <a:blip r:embed="rId161"/>
        <a:stretch/>
      </xdr:blipFill>
      <xdr:spPr>
        <a:xfrm>
          <a:off x="1570320" y="52749108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04</xdr:row>
      <xdr:rowOff>63720</xdr:rowOff>
    </xdr:from>
    <xdr:to>
      <xdr:col>2</xdr:col>
      <xdr:colOff>2733120</xdr:colOff>
      <xdr:row>204</xdr:row>
      <xdr:rowOff>2589120</xdr:rowOff>
    </xdr:to>
    <xdr:pic>
      <xdr:nvPicPr>
        <xdr:cNvPr id="161" name="Picture 2087" descr="30024"/>
        <xdr:cNvPicPr/>
      </xdr:nvPicPr>
      <xdr:blipFill>
        <a:blip r:embed="rId162"/>
        <a:stretch/>
      </xdr:blipFill>
      <xdr:spPr>
        <a:xfrm>
          <a:off x="1570320" y="5301964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05</xdr:row>
      <xdr:rowOff>63360</xdr:rowOff>
    </xdr:from>
    <xdr:to>
      <xdr:col>2</xdr:col>
      <xdr:colOff>2733120</xdr:colOff>
      <xdr:row>205</xdr:row>
      <xdr:rowOff>2588760</xdr:rowOff>
    </xdr:to>
    <xdr:pic>
      <xdr:nvPicPr>
        <xdr:cNvPr id="162" name="Picture 2086" descr="30025"/>
        <xdr:cNvPicPr/>
      </xdr:nvPicPr>
      <xdr:blipFill>
        <a:blip r:embed="rId163"/>
        <a:stretch/>
      </xdr:blipFill>
      <xdr:spPr>
        <a:xfrm>
          <a:off x="1570320" y="5329015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06</xdr:row>
      <xdr:rowOff>63360</xdr:rowOff>
    </xdr:from>
    <xdr:to>
      <xdr:col>2</xdr:col>
      <xdr:colOff>2733120</xdr:colOff>
      <xdr:row>206</xdr:row>
      <xdr:rowOff>2588760</xdr:rowOff>
    </xdr:to>
    <xdr:pic>
      <xdr:nvPicPr>
        <xdr:cNvPr id="163" name="Picture 2085" descr="30026"/>
        <xdr:cNvPicPr/>
      </xdr:nvPicPr>
      <xdr:blipFill>
        <a:blip r:embed="rId164"/>
        <a:stretch/>
      </xdr:blipFill>
      <xdr:spPr>
        <a:xfrm>
          <a:off x="1570320" y="5356065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07</xdr:row>
      <xdr:rowOff>63360</xdr:rowOff>
    </xdr:from>
    <xdr:to>
      <xdr:col>2</xdr:col>
      <xdr:colOff>2733120</xdr:colOff>
      <xdr:row>207</xdr:row>
      <xdr:rowOff>2588760</xdr:rowOff>
    </xdr:to>
    <xdr:pic>
      <xdr:nvPicPr>
        <xdr:cNvPr id="164" name="Picture 2084" descr="30027"/>
        <xdr:cNvPicPr/>
      </xdr:nvPicPr>
      <xdr:blipFill>
        <a:blip r:embed="rId165"/>
        <a:stretch/>
      </xdr:blipFill>
      <xdr:spPr>
        <a:xfrm>
          <a:off x="1570320" y="5383116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08</xdr:row>
      <xdr:rowOff>63360</xdr:rowOff>
    </xdr:from>
    <xdr:to>
      <xdr:col>2</xdr:col>
      <xdr:colOff>2733120</xdr:colOff>
      <xdr:row>208</xdr:row>
      <xdr:rowOff>2588760</xdr:rowOff>
    </xdr:to>
    <xdr:pic>
      <xdr:nvPicPr>
        <xdr:cNvPr id="165" name="Picture 2083" descr="30028"/>
        <xdr:cNvPicPr/>
      </xdr:nvPicPr>
      <xdr:blipFill>
        <a:blip r:embed="rId166"/>
        <a:stretch/>
      </xdr:blipFill>
      <xdr:spPr>
        <a:xfrm>
          <a:off x="1570320" y="5410166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32</xdr:row>
      <xdr:rowOff>63360</xdr:rowOff>
    </xdr:from>
    <xdr:to>
      <xdr:col>2</xdr:col>
      <xdr:colOff>2733120</xdr:colOff>
      <xdr:row>332</xdr:row>
      <xdr:rowOff>2588760</xdr:rowOff>
    </xdr:to>
    <xdr:pic>
      <xdr:nvPicPr>
        <xdr:cNvPr id="166" name="Picture 2082" descr="50131"/>
        <xdr:cNvPicPr/>
      </xdr:nvPicPr>
      <xdr:blipFill>
        <a:blip r:embed="rId167"/>
        <a:stretch/>
      </xdr:blipFill>
      <xdr:spPr>
        <a:xfrm>
          <a:off x="1570320" y="8337484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33</xdr:row>
      <xdr:rowOff>63360</xdr:rowOff>
    </xdr:from>
    <xdr:to>
      <xdr:col>2</xdr:col>
      <xdr:colOff>2733120</xdr:colOff>
      <xdr:row>333</xdr:row>
      <xdr:rowOff>2589120</xdr:rowOff>
    </xdr:to>
    <xdr:pic>
      <xdr:nvPicPr>
        <xdr:cNvPr id="167" name="Picture 2081" descr="50132"/>
        <xdr:cNvPicPr/>
      </xdr:nvPicPr>
      <xdr:blipFill>
        <a:blip r:embed="rId168"/>
        <a:stretch/>
      </xdr:blipFill>
      <xdr:spPr>
        <a:xfrm>
          <a:off x="1570320" y="83645352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10</xdr:row>
      <xdr:rowOff>63720</xdr:rowOff>
    </xdr:from>
    <xdr:to>
      <xdr:col>2</xdr:col>
      <xdr:colOff>2733120</xdr:colOff>
      <xdr:row>210</xdr:row>
      <xdr:rowOff>2589120</xdr:rowOff>
    </xdr:to>
    <xdr:pic>
      <xdr:nvPicPr>
        <xdr:cNvPr id="168" name="Picture 2080" descr="60012"/>
        <xdr:cNvPicPr/>
      </xdr:nvPicPr>
      <xdr:blipFill>
        <a:blip r:embed="rId169"/>
        <a:stretch/>
      </xdr:blipFill>
      <xdr:spPr>
        <a:xfrm>
          <a:off x="1570320" y="5464270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11</xdr:row>
      <xdr:rowOff>63360</xdr:rowOff>
    </xdr:from>
    <xdr:to>
      <xdr:col>2</xdr:col>
      <xdr:colOff>2733120</xdr:colOff>
      <xdr:row>211</xdr:row>
      <xdr:rowOff>2588760</xdr:rowOff>
    </xdr:to>
    <xdr:pic>
      <xdr:nvPicPr>
        <xdr:cNvPr id="169" name="Picture 2079" descr="60066"/>
        <xdr:cNvPicPr/>
      </xdr:nvPicPr>
      <xdr:blipFill>
        <a:blip r:embed="rId170"/>
        <a:stretch/>
      </xdr:blipFill>
      <xdr:spPr>
        <a:xfrm>
          <a:off x="1570320" y="5491321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12</xdr:row>
      <xdr:rowOff>63360</xdr:rowOff>
    </xdr:from>
    <xdr:to>
      <xdr:col>2</xdr:col>
      <xdr:colOff>2733120</xdr:colOff>
      <xdr:row>212</xdr:row>
      <xdr:rowOff>2588760</xdr:rowOff>
    </xdr:to>
    <xdr:pic>
      <xdr:nvPicPr>
        <xdr:cNvPr id="170" name="Picture 2078" descr="60178"/>
        <xdr:cNvPicPr/>
      </xdr:nvPicPr>
      <xdr:blipFill>
        <a:blip r:embed="rId171"/>
        <a:stretch/>
      </xdr:blipFill>
      <xdr:spPr>
        <a:xfrm>
          <a:off x="1570320" y="5518371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13</xdr:row>
      <xdr:rowOff>63360</xdr:rowOff>
    </xdr:from>
    <xdr:to>
      <xdr:col>2</xdr:col>
      <xdr:colOff>2733120</xdr:colOff>
      <xdr:row>213</xdr:row>
      <xdr:rowOff>2588760</xdr:rowOff>
    </xdr:to>
    <xdr:pic>
      <xdr:nvPicPr>
        <xdr:cNvPr id="171" name="Picture 2077" descr="60179"/>
        <xdr:cNvPicPr/>
      </xdr:nvPicPr>
      <xdr:blipFill>
        <a:blip r:embed="rId172"/>
        <a:stretch/>
      </xdr:blipFill>
      <xdr:spPr>
        <a:xfrm>
          <a:off x="1570320" y="5545422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14</xdr:row>
      <xdr:rowOff>63360</xdr:rowOff>
    </xdr:from>
    <xdr:to>
      <xdr:col>2</xdr:col>
      <xdr:colOff>2733120</xdr:colOff>
      <xdr:row>214</xdr:row>
      <xdr:rowOff>2588760</xdr:rowOff>
    </xdr:to>
    <xdr:pic>
      <xdr:nvPicPr>
        <xdr:cNvPr id="172" name="Picture 2076" descr="60182"/>
        <xdr:cNvPicPr/>
      </xdr:nvPicPr>
      <xdr:blipFill>
        <a:blip r:embed="rId173"/>
        <a:stretch/>
      </xdr:blipFill>
      <xdr:spPr>
        <a:xfrm>
          <a:off x="1570320" y="5572472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15</xdr:row>
      <xdr:rowOff>63360</xdr:rowOff>
    </xdr:from>
    <xdr:to>
      <xdr:col>2</xdr:col>
      <xdr:colOff>2733120</xdr:colOff>
      <xdr:row>215</xdr:row>
      <xdr:rowOff>2589120</xdr:rowOff>
    </xdr:to>
    <xdr:pic>
      <xdr:nvPicPr>
        <xdr:cNvPr id="173" name="Picture 2075" descr="60192"/>
        <xdr:cNvPicPr/>
      </xdr:nvPicPr>
      <xdr:blipFill>
        <a:blip r:embed="rId174"/>
        <a:stretch/>
      </xdr:blipFill>
      <xdr:spPr>
        <a:xfrm>
          <a:off x="1570320" y="55995228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16</xdr:row>
      <xdr:rowOff>63720</xdr:rowOff>
    </xdr:from>
    <xdr:to>
      <xdr:col>2</xdr:col>
      <xdr:colOff>2733120</xdr:colOff>
      <xdr:row>216</xdr:row>
      <xdr:rowOff>2589120</xdr:rowOff>
    </xdr:to>
    <xdr:pic>
      <xdr:nvPicPr>
        <xdr:cNvPr id="174" name="Picture 2074" descr="60202"/>
        <xdr:cNvPicPr/>
      </xdr:nvPicPr>
      <xdr:blipFill>
        <a:blip r:embed="rId175"/>
        <a:stretch/>
      </xdr:blipFill>
      <xdr:spPr>
        <a:xfrm>
          <a:off x="1570320" y="5626576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17</xdr:row>
      <xdr:rowOff>63360</xdr:rowOff>
    </xdr:from>
    <xdr:to>
      <xdr:col>2</xdr:col>
      <xdr:colOff>2733120</xdr:colOff>
      <xdr:row>217</xdr:row>
      <xdr:rowOff>2588760</xdr:rowOff>
    </xdr:to>
    <xdr:pic>
      <xdr:nvPicPr>
        <xdr:cNvPr id="175" name="Picture 2073" descr="60203"/>
        <xdr:cNvPicPr/>
      </xdr:nvPicPr>
      <xdr:blipFill>
        <a:blip r:embed="rId176"/>
        <a:stretch/>
      </xdr:blipFill>
      <xdr:spPr>
        <a:xfrm>
          <a:off x="1570320" y="5653627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18</xdr:row>
      <xdr:rowOff>63360</xdr:rowOff>
    </xdr:from>
    <xdr:to>
      <xdr:col>2</xdr:col>
      <xdr:colOff>2733120</xdr:colOff>
      <xdr:row>218</xdr:row>
      <xdr:rowOff>2588760</xdr:rowOff>
    </xdr:to>
    <xdr:pic>
      <xdr:nvPicPr>
        <xdr:cNvPr id="176" name="Picture 2072" descr="60204"/>
        <xdr:cNvPicPr/>
      </xdr:nvPicPr>
      <xdr:blipFill>
        <a:blip r:embed="rId177"/>
        <a:stretch/>
      </xdr:blipFill>
      <xdr:spPr>
        <a:xfrm>
          <a:off x="1570320" y="5680677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19</xdr:row>
      <xdr:rowOff>63360</xdr:rowOff>
    </xdr:from>
    <xdr:to>
      <xdr:col>2</xdr:col>
      <xdr:colOff>2733120</xdr:colOff>
      <xdr:row>219</xdr:row>
      <xdr:rowOff>2588760</xdr:rowOff>
    </xdr:to>
    <xdr:pic>
      <xdr:nvPicPr>
        <xdr:cNvPr id="177" name="Picture 2071" descr="60238"/>
        <xdr:cNvPicPr/>
      </xdr:nvPicPr>
      <xdr:blipFill>
        <a:blip r:embed="rId178"/>
        <a:stretch/>
      </xdr:blipFill>
      <xdr:spPr>
        <a:xfrm>
          <a:off x="1570320" y="5707728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21</xdr:row>
      <xdr:rowOff>63360</xdr:rowOff>
    </xdr:from>
    <xdr:to>
      <xdr:col>2</xdr:col>
      <xdr:colOff>2733120</xdr:colOff>
      <xdr:row>221</xdr:row>
      <xdr:rowOff>2589120</xdr:rowOff>
    </xdr:to>
    <xdr:pic>
      <xdr:nvPicPr>
        <xdr:cNvPr id="178" name="Picture 2070" descr="60239"/>
        <xdr:cNvPicPr/>
      </xdr:nvPicPr>
      <xdr:blipFill>
        <a:blip r:embed="rId179"/>
        <a:stretch/>
      </xdr:blipFill>
      <xdr:spPr>
        <a:xfrm>
          <a:off x="1570320" y="57618288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20</xdr:row>
      <xdr:rowOff>63360</xdr:rowOff>
    </xdr:from>
    <xdr:to>
      <xdr:col>2</xdr:col>
      <xdr:colOff>2733120</xdr:colOff>
      <xdr:row>220</xdr:row>
      <xdr:rowOff>2588760</xdr:rowOff>
    </xdr:to>
    <xdr:pic>
      <xdr:nvPicPr>
        <xdr:cNvPr id="179" name="Picture 2069" descr="60246"/>
        <xdr:cNvPicPr/>
      </xdr:nvPicPr>
      <xdr:blipFill>
        <a:blip r:embed="rId180"/>
        <a:stretch/>
      </xdr:blipFill>
      <xdr:spPr>
        <a:xfrm>
          <a:off x="1570320" y="5734778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22</xdr:row>
      <xdr:rowOff>63720</xdr:rowOff>
    </xdr:from>
    <xdr:to>
      <xdr:col>2</xdr:col>
      <xdr:colOff>2733120</xdr:colOff>
      <xdr:row>222</xdr:row>
      <xdr:rowOff>2589120</xdr:rowOff>
    </xdr:to>
    <xdr:pic>
      <xdr:nvPicPr>
        <xdr:cNvPr id="180" name="Picture 2068" descr="60247"/>
        <xdr:cNvPicPr/>
      </xdr:nvPicPr>
      <xdr:blipFill>
        <a:blip r:embed="rId181"/>
        <a:stretch/>
      </xdr:blipFill>
      <xdr:spPr>
        <a:xfrm>
          <a:off x="1570320" y="5788882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23</xdr:row>
      <xdr:rowOff>63360</xdr:rowOff>
    </xdr:from>
    <xdr:to>
      <xdr:col>2</xdr:col>
      <xdr:colOff>2733120</xdr:colOff>
      <xdr:row>223</xdr:row>
      <xdr:rowOff>2588760</xdr:rowOff>
    </xdr:to>
    <xdr:pic>
      <xdr:nvPicPr>
        <xdr:cNvPr id="181" name="Picture 2067" descr="60392"/>
        <xdr:cNvPicPr/>
      </xdr:nvPicPr>
      <xdr:blipFill>
        <a:blip r:embed="rId182"/>
        <a:stretch/>
      </xdr:blipFill>
      <xdr:spPr>
        <a:xfrm>
          <a:off x="1570320" y="5815933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24</xdr:row>
      <xdr:rowOff>63360</xdr:rowOff>
    </xdr:from>
    <xdr:to>
      <xdr:col>2</xdr:col>
      <xdr:colOff>2733120</xdr:colOff>
      <xdr:row>224</xdr:row>
      <xdr:rowOff>2588760</xdr:rowOff>
    </xdr:to>
    <xdr:pic>
      <xdr:nvPicPr>
        <xdr:cNvPr id="182" name="Picture 2066" descr="60393"/>
        <xdr:cNvPicPr/>
      </xdr:nvPicPr>
      <xdr:blipFill>
        <a:blip r:embed="rId183"/>
        <a:stretch/>
      </xdr:blipFill>
      <xdr:spPr>
        <a:xfrm>
          <a:off x="1570320" y="5842983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34</xdr:row>
      <xdr:rowOff>63720</xdr:rowOff>
    </xdr:from>
    <xdr:to>
      <xdr:col>2</xdr:col>
      <xdr:colOff>2733120</xdr:colOff>
      <xdr:row>334</xdr:row>
      <xdr:rowOff>2589120</xdr:rowOff>
    </xdr:to>
    <xdr:pic>
      <xdr:nvPicPr>
        <xdr:cNvPr id="183" name="Picture 2065" descr="60394"/>
        <xdr:cNvPicPr/>
      </xdr:nvPicPr>
      <xdr:blipFill>
        <a:blip r:embed="rId184"/>
        <a:stretch/>
      </xdr:blipFill>
      <xdr:spPr>
        <a:xfrm>
          <a:off x="1570320" y="8391589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35</xdr:row>
      <xdr:rowOff>63360</xdr:rowOff>
    </xdr:from>
    <xdr:to>
      <xdr:col>2</xdr:col>
      <xdr:colOff>2733120</xdr:colOff>
      <xdr:row>335</xdr:row>
      <xdr:rowOff>2588760</xdr:rowOff>
    </xdr:to>
    <xdr:pic>
      <xdr:nvPicPr>
        <xdr:cNvPr id="184" name="Picture 2064" descr="60395"/>
        <xdr:cNvPicPr/>
      </xdr:nvPicPr>
      <xdr:blipFill>
        <a:blip r:embed="rId185"/>
        <a:stretch/>
      </xdr:blipFill>
      <xdr:spPr>
        <a:xfrm>
          <a:off x="1570320" y="8418639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36</xdr:row>
      <xdr:rowOff>63360</xdr:rowOff>
    </xdr:from>
    <xdr:to>
      <xdr:col>2</xdr:col>
      <xdr:colOff>2733120</xdr:colOff>
      <xdr:row>336</xdr:row>
      <xdr:rowOff>2588760</xdr:rowOff>
    </xdr:to>
    <xdr:pic>
      <xdr:nvPicPr>
        <xdr:cNvPr id="185" name="Picture 2063" descr="60397"/>
        <xdr:cNvPicPr/>
      </xdr:nvPicPr>
      <xdr:blipFill>
        <a:blip r:embed="rId186"/>
        <a:stretch/>
      </xdr:blipFill>
      <xdr:spPr>
        <a:xfrm>
          <a:off x="1570320" y="8445690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37</xdr:row>
      <xdr:rowOff>63360</xdr:rowOff>
    </xdr:from>
    <xdr:to>
      <xdr:col>2</xdr:col>
      <xdr:colOff>2733120</xdr:colOff>
      <xdr:row>337</xdr:row>
      <xdr:rowOff>2588760</xdr:rowOff>
    </xdr:to>
    <xdr:pic>
      <xdr:nvPicPr>
        <xdr:cNvPr id="186" name="Picture 2062" descr="60400"/>
        <xdr:cNvPicPr/>
      </xdr:nvPicPr>
      <xdr:blipFill>
        <a:blip r:embed="rId187"/>
        <a:stretch/>
      </xdr:blipFill>
      <xdr:spPr>
        <a:xfrm>
          <a:off x="1570320" y="8472740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38</xdr:row>
      <xdr:rowOff>63360</xdr:rowOff>
    </xdr:from>
    <xdr:to>
      <xdr:col>2</xdr:col>
      <xdr:colOff>2733120</xdr:colOff>
      <xdr:row>338</xdr:row>
      <xdr:rowOff>2588760</xdr:rowOff>
    </xdr:to>
    <xdr:pic>
      <xdr:nvPicPr>
        <xdr:cNvPr id="187" name="Picture 2061" descr="60422"/>
        <xdr:cNvPicPr/>
      </xdr:nvPicPr>
      <xdr:blipFill>
        <a:blip r:embed="rId188"/>
        <a:stretch/>
      </xdr:blipFill>
      <xdr:spPr>
        <a:xfrm>
          <a:off x="1570320" y="8499790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39</xdr:row>
      <xdr:rowOff>63360</xdr:rowOff>
    </xdr:from>
    <xdr:to>
      <xdr:col>2</xdr:col>
      <xdr:colOff>2733120</xdr:colOff>
      <xdr:row>339</xdr:row>
      <xdr:rowOff>2589120</xdr:rowOff>
    </xdr:to>
    <xdr:pic>
      <xdr:nvPicPr>
        <xdr:cNvPr id="188" name="Picture 2060" descr="60423"/>
        <xdr:cNvPicPr/>
      </xdr:nvPicPr>
      <xdr:blipFill>
        <a:blip r:embed="rId189"/>
        <a:stretch/>
      </xdr:blipFill>
      <xdr:spPr>
        <a:xfrm>
          <a:off x="1570320" y="85268412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77</xdr:row>
      <xdr:rowOff>63360</xdr:rowOff>
    </xdr:from>
    <xdr:to>
      <xdr:col>2</xdr:col>
      <xdr:colOff>2733120</xdr:colOff>
      <xdr:row>177</xdr:row>
      <xdr:rowOff>2588760</xdr:rowOff>
    </xdr:to>
    <xdr:pic>
      <xdr:nvPicPr>
        <xdr:cNvPr id="189" name="Picture 2059" descr="60615"/>
        <xdr:cNvPicPr/>
      </xdr:nvPicPr>
      <xdr:blipFill>
        <a:blip r:embed="rId190"/>
        <a:stretch/>
      </xdr:blipFill>
      <xdr:spPr>
        <a:xfrm>
          <a:off x="1570320" y="4613781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40</xdr:row>
      <xdr:rowOff>63720</xdr:rowOff>
    </xdr:from>
    <xdr:to>
      <xdr:col>2</xdr:col>
      <xdr:colOff>2733120</xdr:colOff>
      <xdr:row>340</xdr:row>
      <xdr:rowOff>2589120</xdr:rowOff>
    </xdr:to>
    <xdr:pic>
      <xdr:nvPicPr>
        <xdr:cNvPr id="190" name="Picture 2058" descr="60622"/>
        <xdr:cNvPicPr/>
      </xdr:nvPicPr>
      <xdr:blipFill>
        <a:blip r:embed="rId191"/>
        <a:stretch/>
      </xdr:blipFill>
      <xdr:spPr>
        <a:xfrm>
          <a:off x="1570320" y="8553895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41</xdr:row>
      <xdr:rowOff>63360</xdr:rowOff>
    </xdr:from>
    <xdr:to>
      <xdr:col>2</xdr:col>
      <xdr:colOff>2733120</xdr:colOff>
      <xdr:row>341</xdr:row>
      <xdr:rowOff>2588760</xdr:rowOff>
    </xdr:to>
    <xdr:pic>
      <xdr:nvPicPr>
        <xdr:cNvPr id="191" name="Picture 2057" descr="60624"/>
        <xdr:cNvPicPr/>
      </xdr:nvPicPr>
      <xdr:blipFill>
        <a:blip r:embed="rId192"/>
        <a:stretch/>
      </xdr:blipFill>
      <xdr:spPr>
        <a:xfrm>
          <a:off x="1570320" y="8580945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42</xdr:row>
      <xdr:rowOff>63360</xdr:rowOff>
    </xdr:from>
    <xdr:to>
      <xdr:col>2</xdr:col>
      <xdr:colOff>2733120</xdr:colOff>
      <xdr:row>342</xdr:row>
      <xdr:rowOff>2588760</xdr:rowOff>
    </xdr:to>
    <xdr:pic>
      <xdr:nvPicPr>
        <xdr:cNvPr id="192" name="Picture 2056" descr="60625"/>
        <xdr:cNvPicPr/>
      </xdr:nvPicPr>
      <xdr:blipFill>
        <a:blip r:embed="rId193"/>
        <a:stretch/>
      </xdr:blipFill>
      <xdr:spPr>
        <a:xfrm>
          <a:off x="1570320" y="8607996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43</xdr:row>
      <xdr:rowOff>63360</xdr:rowOff>
    </xdr:from>
    <xdr:to>
      <xdr:col>2</xdr:col>
      <xdr:colOff>2733120</xdr:colOff>
      <xdr:row>343</xdr:row>
      <xdr:rowOff>2588760</xdr:rowOff>
    </xdr:to>
    <xdr:pic>
      <xdr:nvPicPr>
        <xdr:cNvPr id="193" name="Picture 2055" descr="60626"/>
        <xdr:cNvPicPr/>
      </xdr:nvPicPr>
      <xdr:blipFill>
        <a:blip r:embed="rId194"/>
        <a:stretch/>
      </xdr:blipFill>
      <xdr:spPr>
        <a:xfrm>
          <a:off x="1570320" y="8635046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44</xdr:row>
      <xdr:rowOff>63360</xdr:rowOff>
    </xdr:from>
    <xdr:to>
      <xdr:col>2</xdr:col>
      <xdr:colOff>2733120</xdr:colOff>
      <xdr:row>344</xdr:row>
      <xdr:rowOff>2536200</xdr:rowOff>
    </xdr:to>
    <xdr:pic>
      <xdr:nvPicPr>
        <xdr:cNvPr id="194" name="Picture 2054" descr="70432"/>
        <xdr:cNvPicPr/>
      </xdr:nvPicPr>
      <xdr:blipFill>
        <a:blip r:embed="rId195"/>
        <a:stretch/>
      </xdr:blipFill>
      <xdr:spPr>
        <a:xfrm>
          <a:off x="1570320" y="866209680"/>
          <a:ext cx="2671560" cy="24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45</xdr:row>
      <xdr:rowOff>63360</xdr:rowOff>
    </xdr:from>
    <xdr:to>
      <xdr:col>2</xdr:col>
      <xdr:colOff>2733120</xdr:colOff>
      <xdr:row>45</xdr:row>
      <xdr:rowOff>2588760</xdr:rowOff>
    </xdr:to>
    <xdr:pic>
      <xdr:nvPicPr>
        <xdr:cNvPr id="195" name="Picture 2053" descr="70590"/>
        <xdr:cNvPicPr/>
      </xdr:nvPicPr>
      <xdr:blipFill>
        <a:blip r:embed="rId196"/>
        <a:stretch/>
      </xdr:blipFill>
      <xdr:spPr>
        <a:xfrm>
          <a:off x="1570320" y="1043049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46</xdr:row>
      <xdr:rowOff>63360</xdr:rowOff>
    </xdr:from>
    <xdr:to>
      <xdr:col>2</xdr:col>
      <xdr:colOff>2733120</xdr:colOff>
      <xdr:row>46</xdr:row>
      <xdr:rowOff>2588760</xdr:rowOff>
    </xdr:to>
    <xdr:pic>
      <xdr:nvPicPr>
        <xdr:cNvPr id="196" name="Picture 2052" descr="70591"/>
        <xdr:cNvPicPr/>
      </xdr:nvPicPr>
      <xdr:blipFill>
        <a:blip r:embed="rId197"/>
        <a:stretch/>
      </xdr:blipFill>
      <xdr:spPr>
        <a:xfrm>
          <a:off x="1570320" y="1070100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47</xdr:row>
      <xdr:rowOff>63360</xdr:rowOff>
    </xdr:from>
    <xdr:to>
      <xdr:col>2</xdr:col>
      <xdr:colOff>2733120</xdr:colOff>
      <xdr:row>47</xdr:row>
      <xdr:rowOff>2589120</xdr:rowOff>
    </xdr:to>
    <xdr:pic>
      <xdr:nvPicPr>
        <xdr:cNvPr id="197" name="Picture 2051" descr="70592"/>
        <xdr:cNvPicPr/>
      </xdr:nvPicPr>
      <xdr:blipFill>
        <a:blip r:embed="rId198"/>
        <a:stretch/>
      </xdr:blipFill>
      <xdr:spPr>
        <a:xfrm>
          <a:off x="1570320" y="1097150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48</xdr:row>
      <xdr:rowOff>63360</xdr:rowOff>
    </xdr:from>
    <xdr:to>
      <xdr:col>2</xdr:col>
      <xdr:colOff>2733120</xdr:colOff>
      <xdr:row>48</xdr:row>
      <xdr:rowOff>2588760</xdr:rowOff>
    </xdr:to>
    <xdr:pic>
      <xdr:nvPicPr>
        <xdr:cNvPr id="198" name="Picture 2050" descr="70593"/>
        <xdr:cNvPicPr/>
      </xdr:nvPicPr>
      <xdr:blipFill>
        <a:blip r:embed="rId199"/>
        <a:stretch/>
      </xdr:blipFill>
      <xdr:spPr>
        <a:xfrm>
          <a:off x="1570320" y="1124204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49</xdr:row>
      <xdr:rowOff>63360</xdr:rowOff>
    </xdr:from>
    <xdr:to>
      <xdr:col>2</xdr:col>
      <xdr:colOff>2733120</xdr:colOff>
      <xdr:row>49</xdr:row>
      <xdr:rowOff>2588760</xdr:rowOff>
    </xdr:to>
    <xdr:pic>
      <xdr:nvPicPr>
        <xdr:cNvPr id="199" name="Picture 2049" descr="70594"/>
        <xdr:cNvPicPr/>
      </xdr:nvPicPr>
      <xdr:blipFill>
        <a:blip r:embed="rId200"/>
        <a:stretch/>
      </xdr:blipFill>
      <xdr:spPr>
        <a:xfrm>
          <a:off x="1570320" y="1151254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50</xdr:row>
      <xdr:rowOff>63360</xdr:rowOff>
    </xdr:from>
    <xdr:to>
      <xdr:col>2</xdr:col>
      <xdr:colOff>2733120</xdr:colOff>
      <xdr:row>50</xdr:row>
      <xdr:rowOff>2588760</xdr:rowOff>
    </xdr:to>
    <xdr:pic>
      <xdr:nvPicPr>
        <xdr:cNvPr id="200" name="Picture 2048" descr="70595"/>
        <xdr:cNvPicPr/>
      </xdr:nvPicPr>
      <xdr:blipFill>
        <a:blip r:embed="rId201"/>
        <a:stretch/>
      </xdr:blipFill>
      <xdr:spPr>
        <a:xfrm>
          <a:off x="1570320" y="1178305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51</xdr:row>
      <xdr:rowOff>63360</xdr:rowOff>
    </xdr:from>
    <xdr:to>
      <xdr:col>2</xdr:col>
      <xdr:colOff>2733120</xdr:colOff>
      <xdr:row>51</xdr:row>
      <xdr:rowOff>2588760</xdr:rowOff>
    </xdr:to>
    <xdr:pic>
      <xdr:nvPicPr>
        <xdr:cNvPr id="201" name="Picture 2047" descr="70596"/>
        <xdr:cNvPicPr/>
      </xdr:nvPicPr>
      <xdr:blipFill>
        <a:blip r:embed="rId202"/>
        <a:stretch/>
      </xdr:blipFill>
      <xdr:spPr>
        <a:xfrm>
          <a:off x="1570320" y="1205355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52</xdr:row>
      <xdr:rowOff>63360</xdr:rowOff>
    </xdr:from>
    <xdr:to>
      <xdr:col>2</xdr:col>
      <xdr:colOff>2733120</xdr:colOff>
      <xdr:row>52</xdr:row>
      <xdr:rowOff>2588760</xdr:rowOff>
    </xdr:to>
    <xdr:pic>
      <xdr:nvPicPr>
        <xdr:cNvPr id="202" name="Picture 2046" descr="70597"/>
        <xdr:cNvPicPr/>
      </xdr:nvPicPr>
      <xdr:blipFill>
        <a:blip r:embed="rId203"/>
        <a:stretch/>
      </xdr:blipFill>
      <xdr:spPr>
        <a:xfrm>
          <a:off x="1570320" y="1232406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53</xdr:row>
      <xdr:rowOff>63360</xdr:rowOff>
    </xdr:from>
    <xdr:to>
      <xdr:col>2</xdr:col>
      <xdr:colOff>2733120</xdr:colOff>
      <xdr:row>53</xdr:row>
      <xdr:rowOff>2589120</xdr:rowOff>
    </xdr:to>
    <xdr:pic>
      <xdr:nvPicPr>
        <xdr:cNvPr id="203" name="Picture 2045" descr="70599"/>
        <xdr:cNvPicPr/>
      </xdr:nvPicPr>
      <xdr:blipFill>
        <a:blip r:embed="rId204"/>
        <a:stretch/>
      </xdr:blipFill>
      <xdr:spPr>
        <a:xfrm>
          <a:off x="1570320" y="1259456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54</xdr:row>
      <xdr:rowOff>63360</xdr:rowOff>
    </xdr:from>
    <xdr:to>
      <xdr:col>2</xdr:col>
      <xdr:colOff>2733120</xdr:colOff>
      <xdr:row>54</xdr:row>
      <xdr:rowOff>2588760</xdr:rowOff>
    </xdr:to>
    <xdr:pic>
      <xdr:nvPicPr>
        <xdr:cNvPr id="204" name="Picture 2044" descr="70610"/>
        <xdr:cNvPicPr/>
      </xdr:nvPicPr>
      <xdr:blipFill>
        <a:blip r:embed="rId205"/>
        <a:stretch/>
      </xdr:blipFill>
      <xdr:spPr>
        <a:xfrm>
          <a:off x="1570320" y="1286510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55</xdr:row>
      <xdr:rowOff>63360</xdr:rowOff>
    </xdr:from>
    <xdr:to>
      <xdr:col>2</xdr:col>
      <xdr:colOff>2733120</xdr:colOff>
      <xdr:row>55</xdr:row>
      <xdr:rowOff>2588760</xdr:rowOff>
    </xdr:to>
    <xdr:pic>
      <xdr:nvPicPr>
        <xdr:cNvPr id="205" name="Picture 2043" descr="70612"/>
        <xdr:cNvPicPr/>
      </xdr:nvPicPr>
      <xdr:blipFill>
        <a:blip r:embed="rId206"/>
        <a:stretch/>
      </xdr:blipFill>
      <xdr:spPr>
        <a:xfrm>
          <a:off x="1570320" y="1313560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56</xdr:row>
      <xdr:rowOff>63360</xdr:rowOff>
    </xdr:from>
    <xdr:to>
      <xdr:col>2</xdr:col>
      <xdr:colOff>2733120</xdr:colOff>
      <xdr:row>56</xdr:row>
      <xdr:rowOff>2588760</xdr:rowOff>
    </xdr:to>
    <xdr:pic>
      <xdr:nvPicPr>
        <xdr:cNvPr id="206" name="Picture 2042" descr="70613"/>
        <xdr:cNvPicPr/>
      </xdr:nvPicPr>
      <xdr:blipFill>
        <a:blip r:embed="rId207"/>
        <a:stretch/>
      </xdr:blipFill>
      <xdr:spPr>
        <a:xfrm>
          <a:off x="1570320" y="1340611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57</xdr:row>
      <xdr:rowOff>63360</xdr:rowOff>
    </xdr:from>
    <xdr:to>
      <xdr:col>2</xdr:col>
      <xdr:colOff>2733120</xdr:colOff>
      <xdr:row>57</xdr:row>
      <xdr:rowOff>2588760</xdr:rowOff>
    </xdr:to>
    <xdr:pic>
      <xdr:nvPicPr>
        <xdr:cNvPr id="207" name="Picture 2041" descr="70614"/>
        <xdr:cNvPicPr/>
      </xdr:nvPicPr>
      <xdr:blipFill>
        <a:blip r:embed="rId208"/>
        <a:stretch/>
      </xdr:blipFill>
      <xdr:spPr>
        <a:xfrm>
          <a:off x="1570320" y="1367661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58</xdr:row>
      <xdr:rowOff>63360</xdr:rowOff>
    </xdr:from>
    <xdr:to>
      <xdr:col>2</xdr:col>
      <xdr:colOff>2733120</xdr:colOff>
      <xdr:row>58</xdr:row>
      <xdr:rowOff>2588760</xdr:rowOff>
    </xdr:to>
    <xdr:pic>
      <xdr:nvPicPr>
        <xdr:cNvPr id="208" name="Picture 2040" descr="70615"/>
        <xdr:cNvPicPr/>
      </xdr:nvPicPr>
      <xdr:blipFill>
        <a:blip r:embed="rId209"/>
        <a:stretch/>
      </xdr:blipFill>
      <xdr:spPr>
        <a:xfrm>
          <a:off x="1570320" y="1394712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59</xdr:row>
      <xdr:rowOff>63360</xdr:rowOff>
    </xdr:from>
    <xdr:to>
      <xdr:col>2</xdr:col>
      <xdr:colOff>2733120</xdr:colOff>
      <xdr:row>59</xdr:row>
      <xdr:rowOff>2589120</xdr:rowOff>
    </xdr:to>
    <xdr:pic>
      <xdr:nvPicPr>
        <xdr:cNvPr id="209" name="Picture 2039" descr="70616"/>
        <xdr:cNvPicPr/>
      </xdr:nvPicPr>
      <xdr:blipFill>
        <a:blip r:embed="rId210"/>
        <a:stretch/>
      </xdr:blipFill>
      <xdr:spPr>
        <a:xfrm>
          <a:off x="1570320" y="1421762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60</xdr:row>
      <xdr:rowOff>63360</xdr:rowOff>
    </xdr:from>
    <xdr:to>
      <xdr:col>2</xdr:col>
      <xdr:colOff>2733120</xdr:colOff>
      <xdr:row>60</xdr:row>
      <xdr:rowOff>2588760</xdr:rowOff>
    </xdr:to>
    <xdr:pic>
      <xdr:nvPicPr>
        <xdr:cNvPr id="210" name="Picture 2038" descr="70617"/>
        <xdr:cNvPicPr/>
      </xdr:nvPicPr>
      <xdr:blipFill>
        <a:blip r:embed="rId211"/>
        <a:stretch/>
      </xdr:blipFill>
      <xdr:spPr>
        <a:xfrm>
          <a:off x="1570320" y="1448816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61</xdr:row>
      <xdr:rowOff>63360</xdr:rowOff>
    </xdr:from>
    <xdr:to>
      <xdr:col>2</xdr:col>
      <xdr:colOff>2733120</xdr:colOff>
      <xdr:row>61</xdr:row>
      <xdr:rowOff>2588760</xdr:rowOff>
    </xdr:to>
    <xdr:pic>
      <xdr:nvPicPr>
        <xdr:cNvPr id="211" name="Picture 2037" descr="70619"/>
        <xdr:cNvPicPr/>
      </xdr:nvPicPr>
      <xdr:blipFill>
        <a:blip r:embed="rId212"/>
        <a:stretch/>
      </xdr:blipFill>
      <xdr:spPr>
        <a:xfrm>
          <a:off x="1570320" y="1475866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62</xdr:row>
      <xdr:rowOff>63360</xdr:rowOff>
    </xdr:from>
    <xdr:to>
      <xdr:col>2</xdr:col>
      <xdr:colOff>2733120</xdr:colOff>
      <xdr:row>62</xdr:row>
      <xdr:rowOff>2588760</xdr:rowOff>
    </xdr:to>
    <xdr:pic>
      <xdr:nvPicPr>
        <xdr:cNvPr id="212" name="Picture 2036" descr="70620"/>
        <xdr:cNvPicPr/>
      </xdr:nvPicPr>
      <xdr:blipFill>
        <a:blip r:embed="rId213"/>
        <a:stretch/>
      </xdr:blipFill>
      <xdr:spPr>
        <a:xfrm>
          <a:off x="1570320" y="1502917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63</xdr:row>
      <xdr:rowOff>63360</xdr:rowOff>
    </xdr:from>
    <xdr:to>
      <xdr:col>2</xdr:col>
      <xdr:colOff>2733120</xdr:colOff>
      <xdr:row>63</xdr:row>
      <xdr:rowOff>2588760</xdr:rowOff>
    </xdr:to>
    <xdr:pic>
      <xdr:nvPicPr>
        <xdr:cNvPr id="213" name="Picture 2035" descr="70621"/>
        <xdr:cNvPicPr/>
      </xdr:nvPicPr>
      <xdr:blipFill>
        <a:blip r:embed="rId214"/>
        <a:stretch/>
      </xdr:blipFill>
      <xdr:spPr>
        <a:xfrm>
          <a:off x="1570320" y="1529967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64</xdr:row>
      <xdr:rowOff>63360</xdr:rowOff>
    </xdr:from>
    <xdr:to>
      <xdr:col>2</xdr:col>
      <xdr:colOff>2733120</xdr:colOff>
      <xdr:row>64</xdr:row>
      <xdr:rowOff>2588760</xdr:rowOff>
    </xdr:to>
    <xdr:pic>
      <xdr:nvPicPr>
        <xdr:cNvPr id="214" name="Picture 2034" descr="70622"/>
        <xdr:cNvPicPr/>
      </xdr:nvPicPr>
      <xdr:blipFill>
        <a:blip r:embed="rId215"/>
        <a:stretch/>
      </xdr:blipFill>
      <xdr:spPr>
        <a:xfrm>
          <a:off x="1570320" y="1557018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65</xdr:row>
      <xdr:rowOff>63360</xdr:rowOff>
    </xdr:from>
    <xdr:to>
      <xdr:col>2</xdr:col>
      <xdr:colOff>2733120</xdr:colOff>
      <xdr:row>65</xdr:row>
      <xdr:rowOff>2589120</xdr:rowOff>
    </xdr:to>
    <xdr:pic>
      <xdr:nvPicPr>
        <xdr:cNvPr id="215" name="Picture 2033" descr="70623"/>
        <xdr:cNvPicPr/>
      </xdr:nvPicPr>
      <xdr:blipFill>
        <a:blip r:embed="rId216"/>
        <a:stretch/>
      </xdr:blipFill>
      <xdr:spPr>
        <a:xfrm>
          <a:off x="1570320" y="1584068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66</xdr:row>
      <xdr:rowOff>63360</xdr:rowOff>
    </xdr:from>
    <xdr:to>
      <xdr:col>2</xdr:col>
      <xdr:colOff>2733120</xdr:colOff>
      <xdr:row>66</xdr:row>
      <xdr:rowOff>2588760</xdr:rowOff>
    </xdr:to>
    <xdr:pic>
      <xdr:nvPicPr>
        <xdr:cNvPr id="216" name="Picture 2032" descr="70624"/>
        <xdr:cNvPicPr/>
      </xdr:nvPicPr>
      <xdr:blipFill>
        <a:blip r:embed="rId217"/>
        <a:stretch/>
      </xdr:blipFill>
      <xdr:spPr>
        <a:xfrm>
          <a:off x="1570320" y="1611122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67</xdr:row>
      <xdr:rowOff>63360</xdr:rowOff>
    </xdr:from>
    <xdr:to>
      <xdr:col>2</xdr:col>
      <xdr:colOff>2733120</xdr:colOff>
      <xdr:row>67</xdr:row>
      <xdr:rowOff>2588760</xdr:rowOff>
    </xdr:to>
    <xdr:pic>
      <xdr:nvPicPr>
        <xdr:cNvPr id="217" name="Picture 2031" descr="70625"/>
        <xdr:cNvPicPr/>
      </xdr:nvPicPr>
      <xdr:blipFill>
        <a:blip r:embed="rId218"/>
        <a:stretch/>
      </xdr:blipFill>
      <xdr:spPr>
        <a:xfrm>
          <a:off x="1570320" y="1638172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68</xdr:row>
      <xdr:rowOff>63360</xdr:rowOff>
    </xdr:from>
    <xdr:to>
      <xdr:col>2</xdr:col>
      <xdr:colOff>2733120</xdr:colOff>
      <xdr:row>68</xdr:row>
      <xdr:rowOff>2588760</xdr:rowOff>
    </xdr:to>
    <xdr:pic>
      <xdr:nvPicPr>
        <xdr:cNvPr id="218" name="Picture 2030" descr="70626"/>
        <xdr:cNvPicPr/>
      </xdr:nvPicPr>
      <xdr:blipFill>
        <a:blip r:embed="rId219"/>
        <a:stretch/>
      </xdr:blipFill>
      <xdr:spPr>
        <a:xfrm>
          <a:off x="1570320" y="1665223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69</xdr:row>
      <xdr:rowOff>63360</xdr:rowOff>
    </xdr:from>
    <xdr:to>
      <xdr:col>2</xdr:col>
      <xdr:colOff>2733120</xdr:colOff>
      <xdr:row>69</xdr:row>
      <xdr:rowOff>2588760</xdr:rowOff>
    </xdr:to>
    <xdr:pic>
      <xdr:nvPicPr>
        <xdr:cNvPr id="219" name="Picture 2029" descr="70627"/>
        <xdr:cNvPicPr/>
      </xdr:nvPicPr>
      <xdr:blipFill>
        <a:blip r:embed="rId220"/>
        <a:stretch/>
      </xdr:blipFill>
      <xdr:spPr>
        <a:xfrm>
          <a:off x="1570320" y="1692273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70</xdr:row>
      <xdr:rowOff>63360</xdr:rowOff>
    </xdr:from>
    <xdr:to>
      <xdr:col>2</xdr:col>
      <xdr:colOff>2733120</xdr:colOff>
      <xdr:row>70</xdr:row>
      <xdr:rowOff>2588760</xdr:rowOff>
    </xdr:to>
    <xdr:pic>
      <xdr:nvPicPr>
        <xdr:cNvPr id="220" name="Picture 2028" descr="70628"/>
        <xdr:cNvPicPr/>
      </xdr:nvPicPr>
      <xdr:blipFill>
        <a:blip r:embed="rId221"/>
        <a:stretch/>
      </xdr:blipFill>
      <xdr:spPr>
        <a:xfrm>
          <a:off x="1570320" y="1719324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71</xdr:row>
      <xdr:rowOff>63360</xdr:rowOff>
    </xdr:from>
    <xdr:to>
      <xdr:col>2</xdr:col>
      <xdr:colOff>2733120</xdr:colOff>
      <xdr:row>71</xdr:row>
      <xdr:rowOff>2589120</xdr:rowOff>
    </xdr:to>
    <xdr:pic>
      <xdr:nvPicPr>
        <xdr:cNvPr id="221" name="Picture 2027" descr="70629"/>
        <xdr:cNvPicPr/>
      </xdr:nvPicPr>
      <xdr:blipFill>
        <a:blip r:embed="rId222"/>
        <a:stretch/>
      </xdr:blipFill>
      <xdr:spPr>
        <a:xfrm>
          <a:off x="1570320" y="1746374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72</xdr:row>
      <xdr:rowOff>63360</xdr:rowOff>
    </xdr:from>
    <xdr:to>
      <xdr:col>2</xdr:col>
      <xdr:colOff>2733120</xdr:colOff>
      <xdr:row>72</xdr:row>
      <xdr:rowOff>2588760</xdr:rowOff>
    </xdr:to>
    <xdr:pic>
      <xdr:nvPicPr>
        <xdr:cNvPr id="222" name="Picture 2026" descr="70640"/>
        <xdr:cNvPicPr/>
      </xdr:nvPicPr>
      <xdr:blipFill>
        <a:blip r:embed="rId223"/>
        <a:stretch/>
      </xdr:blipFill>
      <xdr:spPr>
        <a:xfrm>
          <a:off x="1570320" y="1773428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73</xdr:row>
      <xdr:rowOff>63360</xdr:rowOff>
    </xdr:from>
    <xdr:to>
      <xdr:col>2</xdr:col>
      <xdr:colOff>2733120</xdr:colOff>
      <xdr:row>73</xdr:row>
      <xdr:rowOff>2588760</xdr:rowOff>
    </xdr:to>
    <xdr:pic>
      <xdr:nvPicPr>
        <xdr:cNvPr id="223" name="Picture 2025" descr="70641"/>
        <xdr:cNvPicPr/>
      </xdr:nvPicPr>
      <xdr:blipFill>
        <a:blip r:embed="rId224"/>
        <a:stretch/>
      </xdr:blipFill>
      <xdr:spPr>
        <a:xfrm>
          <a:off x="1570320" y="1800478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74</xdr:row>
      <xdr:rowOff>63360</xdr:rowOff>
    </xdr:from>
    <xdr:to>
      <xdr:col>2</xdr:col>
      <xdr:colOff>2733120</xdr:colOff>
      <xdr:row>74</xdr:row>
      <xdr:rowOff>2588760</xdr:rowOff>
    </xdr:to>
    <xdr:pic>
      <xdr:nvPicPr>
        <xdr:cNvPr id="224" name="Picture 2024" descr="70642"/>
        <xdr:cNvPicPr/>
      </xdr:nvPicPr>
      <xdr:blipFill>
        <a:blip r:embed="rId225"/>
        <a:stretch/>
      </xdr:blipFill>
      <xdr:spPr>
        <a:xfrm>
          <a:off x="1570320" y="1827529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75</xdr:row>
      <xdr:rowOff>63360</xdr:rowOff>
    </xdr:from>
    <xdr:to>
      <xdr:col>2</xdr:col>
      <xdr:colOff>2733120</xdr:colOff>
      <xdr:row>75</xdr:row>
      <xdr:rowOff>2588760</xdr:rowOff>
    </xdr:to>
    <xdr:pic>
      <xdr:nvPicPr>
        <xdr:cNvPr id="225" name="Picture 2023" descr="70643"/>
        <xdr:cNvPicPr/>
      </xdr:nvPicPr>
      <xdr:blipFill>
        <a:blip r:embed="rId226"/>
        <a:stretch/>
      </xdr:blipFill>
      <xdr:spPr>
        <a:xfrm>
          <a:off x="1570320" y="1854579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76</xdr:row>
      <xdr:rowOff>63360</xdr:rowOff>
    </xdr:from>
    <xdr:to>
      <xdr:col>2</xdr:col>
      <xdr:colOff>2733120</xdr:colOff>
      <xdr:row>76</xdr:row>
      <xdr:rowOff>2588760</xdr:rowOff>
    </xdr:to>
    <xdr:pic>
      <xdr:nvPicPr>
        <xdr:cNvPr id="226" name="Picture 2022" descr="70644"/>
        <xdr:cNvPicPr/>
      </xdr:nvPicPr>
      <xdr:blipFill>
        <a:blip r:embed="rId227"/>
        <a:stretch/>
      </xdr:blipFill>
      <xdr:spPr>
        <a:xfrm>
          <a:off x="1570320" y="1881630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77</xdr:row>
      <xdr:rowOff>63360</xdr:rowOff>
    </xdr:from>
    <xdr:to>
      <xdr:col>2</xdr:col>
      <xdr:colOff>2733120</xdr:colOff>
      <xdr:row>77</xdr:row>
      <xdr:rowOff>2589120</xdr:rowOff>
    </xdr:to>
    <xdr:pic>
      <xdr:nvPicPr>
        <xdr:cNvPr id="227" name="Picture 2021" descr="70645"/>
        <xdr:cNvPicPr/>
      </xdr:nvPicPr>
      <xdr:blipFill>
        <a:blip r:embed="rId228"/>
        <a:stretch/>
      </xdr:blipFill>
      <xdr:spPr>
        <a:xfrm>
          <a:off x="1570320" y="1908680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78</xdr:row>
      <xdr:rowOff>63360</xdr:rowOff>
    </xdr:from>
    <xdr:to>
      <xdr:col>2</xdr:col>
      <xdr:colOff>2733120</xdr:colOff>
      <xdr:row>78</xdr:row>
      <xdr:rowOff>2588760</xdr:rowOff>
    </xdr:to>
    <xdr:pic>
      <xdr:nvPicPr>
        <xdr:cNvPr id="228" name="Picture 2020" descr="70646"/>
        <xdr:cNvPicPr/>
      </xdr:nvPicPr>
      <xdr:blipFill>
        <a:blip r:embed="rId229"/>
        <a:stretch/>
      </xdr:blipFill>
      <xdr:spPr>
        <a:xfrm>
          <a:off x="1570320" y="1935734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79</xdr:row>
      <xdr:rowOff>63360</xdr:rowOff>
    </xdr:from>
    <xdr:to>
      <xdr:col>2</xdr:col>
      <xdr:colOff>2733120</xdr:colOff>
      <xdr:row>79</xdr:row>
      <xdr:rowOff>2588760</xdr:rowOff>
    </xdr:to>
    <xdr:pic>
      <xdr:nvPicPr>
        <xdr:cNvPr id="229" name="Picture 2019" descr="70647"/>
        <xdr:cNvPicPr/>
      </xdr:nvPicPr>
      <xdr:blipFill>
        <a:blip r:embed="rId230"/>
        <a:stretch/>
      </xdr:blipFill>
      <xdr:spPr>
        <a:xfrm>
          <a:off x="1570320" y="1962784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80</xdr:row>
      <xdr:rowOff>63360</xdr:rowOff>
    </xdr:from>
    <xdr:to>
      <xdr:col>2</xdr:col>
      <xdr:colOff>2733120</xdr:colOff>
      <xdr:row>80</xdr:row>
      <xdr:rowOff>2588760</xdr:rowOff>
    </xdr:to>
    <xdr:pic>
      <xdr:nvPicPr>
        <xdr:cNvPr id="230" name="Picture 2018" descr="70648"/>
        <xdr:cNvPicPr/>
      </xdr:nvPicPr>
      <xdr:blipFill>
        <a:blip r:embed="rId231"/>
        <a:stretch/>
      </xdr:blipFill>
      <xdr:spPr>
        <a:xfrm>
          <a:off x="1570320" y="1989835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81</xdr:row>
      <xdr:rowOff>63360</xdr:rowOff>
    </xdr:from>
    <xdr:to>
      <xdr:col>2</xdr:col>
      <xdr:colOff>2733120</xdr:colOff>
      <xdr:row>81</xdr:row>
      <xdr:rowOff>2588760</xdr:rowOff>
    </xdr:to>
    <xdr:pic>
      <xdr:nvPicPr>
        <xdr:cNvPr id="231" name="Picture 2017" descr="70649"/>
        <xdr:cNvPicPr/>
      </xdr:nvPicPr>
      <xdr:blipFill>
        <a:blip r:embed="rId232"/>
        <a:stretch/>
      </xdr:blipFill>
      <xdr:spPr>
        <a:xfrm>
          <a:off x="1570320" y="2016885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61</xdr:row>
      <xdr:rowOff>63360</xdr:rowOff>
    </xdr:from>
    <xdr:to>
      <xdr:col>2</xdr:col>
      <xdr:colOff>2733120</xdr:colOff>
      <xdr:row>261</xdr:row>
      <xdr:rowOff>2588760</xdr:rowOff>
    </xdr:to>
    <xdr:pic>
      <xdr:nvPicPr>
        <xdr:cNvPr id="232" name="Picture 2016" descr="72354"/>
        <xdr:cNvPicPr/>
      </xdr:nvPicPr>
      <xdr:blipFill>
        <a:blip r:embed="rId233"/>
        <a:stretch/>
      </xdr:blipFill>
      <xdr:spPr>
        <a:xfrm>
          <a:off x="1570320" y="6843870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45</xdr:row>
      <xdr:rowOff>63360</xdr:rowOff>
    </xdr:from>
    <xdr:to>
      <xdr:col>2</xdr:col>
      <xdr:colOff>2733120</xdr:colOff>
      <xdr:row>345</xdr:row>
      <xdr:rowOff>2589120</xdr:rowOff>
    </xdr:to>
    <xdr:pic>
      <xdr:nvPicPr>
        <xdr:cNvPr id="233" name="Picture 2015" descr="B75854"/>
        <xdr:cNvPicPr/>
      </xdr:nvPicPr>
      <xdr:blipFill>
        <a:blip r:embed="rId234"/>
        <a:stretch/>
      </xdr:blipFill>
      <xdr:spPr>
        <a:xfrm>
          <a:off x="1570320" y="86891472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46</xdr:row>
      <xdr:rowOff>63720</xdr:rowOff>
    </xdr:from>
    <xdr:to>
      <xdr:col>2</xdr:col>
      <xdr:colOff>2733120</xdr:colOff>
      <xdr:row>346</xdr:row>
      <xdr:rowOff>2219040</xdr:rowOff>
    </xdr:to>
    <xdr:pic>
      <xdr:nvPicPr>
        <xdr:cNvPr id="234" name="Picture 2014" descr="E02510"/>
        <xdr:cNvPicPr/>
      </xdr:nvPicPr>
      <xdr:blipFill>
        <a:blip r:embed="rId235"/>
        <a:stretch/>
      </xdr:blipFill>
      <xdr:spPr>
        <a:xfrm>
          <a:off x="1570320" y="871620120"/>
          <a:ext cx="2671560" cy="21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25</xdr:row>
      <xdr:rowOff>63360</xdr:rowOff>
    </xdr:from>
    <xdr:to>
      <xdr:col>2</xdr:col>
      <xdr:colOff>2733120</xdr:colOff>
      <xdr:row>225</xdr:row>
      <xdr:rowOff>2588760</xdr:rowOff>
    </xdr:to>
    <xdr:pic>
      <xdr:nvPicPr>
        <xdr:cNvPr id="235" name="Picture 2013" descr="H018"/>
        <xdr:cNvPicPr/>
      </xdr:nvPicPr>
      <xdr:blipFill>
        <a:blip r:embed="rId236"/>
        <a:stretch/>
      </xdr:blipFill>
      <xdr:spPr>
        <a:xfrm>
          <a:off x="1570320" y="5870034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47</xdr:row>
      <xdr:rowOff>63360</xdr:rowOff>
    </xdr:from>
    <xdr:to>
      <xdr:col>2</xdr:col>
      <xdr:colOff>2733120</xdr:colOff>
      <xdr:row>347</xdr:row>
      <xdr:rowOff>2588760</xdr:rowOff>
    </xdr:to>
    <xdr:pic>
      <xdr:nvPicPr>
        <xdr:cNvPr id="236" name="Picture 2012" descr="H025"/>
        <xdr:cNvPicPr/>
      </xdr:nvPicPr>
      <xdr:blipFill>
        <a:blip r:embed="rId237"/>
        <a:stretch/>
      </xdr:blipFill>
      <xdr:spPr>
        <a:xfrm>
          <a:off x="1570320" y="8743251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82</xdr:row>
      <xdr:rowOff>63360</xdr:rowOff>
    </xdr:from>
    <xdr:to>
      <xdr:col>2</xdr:col>
      <xdr:colOff>2733120</xdr:colOff>
      <xdr:row>82</xdr:row>
      <xdr:rowOff>2588760</xdr:rowOff>
    </xdr:to>
    <xdr:pic>
      <xdr:nvPicPr>
        <xdr:cNvPr id="237" name="Picture 2011" descr="60058"/>
        <xdr:cNvPicPr/>
      </xdr:nvPicPr>
      <xdr:blipFill>
        <a:blip r:embed="rId238"/>
        <a:stretch/>
      </xdr:blipFill>
      <xdr:spPr>
        <a:xfrm>
          <a:off x="1570320" y="2043936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83</xdr:row>
      <xdr:rowOff>63360</xdr:rowOff>
    </xdr:from>
    <xdr:to>
      <xdr:col>2</xdr:col>
      <xdr:colOff>2733120</xdr:colOff>
      <xdr:row>83</xdr:row>
      <xdr:rowOff>2589120</xdr:rowOff>
    </xdr:to>
    <xdr:pic>
      <xdr:nvPicPr>
        <xdr:cNvPr id="238" name="Picture 2010" descr="60059"/>
        <xdr:cNvPicPr/>
      </xdr:nvPicPr>
      <xdr:blipFill>
        <a:blip r:embed="rId239"/>
        <a:stretch/>
      </xdr:blipFill>
      <xdr:spPr>
        <a:xfrm>
          <a:off x="1570320" y="2070986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</xdr:colOff>
      <xdr:row>84</xdr:row>
      <xdr:rowOff>433080</xdr:rowOff>
    </xdr:from>
    <xdr:to>
      <xdr:col>2</xdr:col>
      <xdr:colOff>2337840</xdr:colOff>
      <xdr:row>84</xdr:row>
      <xdr:rowOff>2218680</xdr:rowOff>
    </xdr:to>
    <xdr:pic>
      <xdr:nvPicPr>
        <xdr:cNvPr id="239" name="Picture 2009" descr="60289"/>
        <xdr:cNvPicPr/>
      </xdr:nvPicPr>
      <xdr:blipFill>
        <a:blip r:embed="rId240"/>
        <a:srcRect l="13465" t="14577" r="14905" b="14577"/>
        <a:stretch/>
      </xdr:blipFill>
      <xdr:spPr>
        <a:xfrm>
          <a:off x="1930680" y="210173760"/>
          <a:ext cx="1915920" cy="17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85</xdr:row>
      <xdr:rowOff>63360</xdr:rowOff>
    </xdr:from>
    <xdr:to>
      <xdr:col>2</xdr:col>
      <xdr:colOff>2733120</xdr:colOff>
      <xdr:row>85</xdr:row>
      <xdr:rowOff>2588760</xdr:rowOff>
    </xdr:to>
    <xdr:pic>
      <xdr:nvPicPr>
        <xdr:cNvPr id="240" name="Picture 2008" descr="60291"/>
        <xdr:cNvPicPr/>
      </xdr:nvPicPr>
      <xdr:blipFill>
        <a:blip r:embed="rId241"/>
        <a:stretch/>
      </xdr:blipFill>
      <xdr:spPr>
        <a:xfrm>
          <a:off x="1570320" y="2125090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86</xdr:row>
      <xdr:rowOff>412200</xdr:rowOff>
    </xdr:from>
    <xdr:to>
      <xdr:col>2</xdr:col>
      <xdr:colOff>2390400</xdr:colOff>
      <xdr:row>86</xdr:row>
      <xdr:rowOff>2166120</xdr:rowOff>
    </xdr:to>
    <xdr:pic>
      <xdr:nvPicPr>
        <xdr:cNvPr id="241" name="Picture 2007" descr="60293"/>
        <xdr:cNvPicPr/>
      </xdr:nvPicPr>
      <xdr:blipFill>
        <a:blip r:embed="rId242"/>
        <a:srcRect l="22836" t="22622" r="21395" b="23121"/>
        <a:stretch/>
      </xdr:blipFill>
      <xdr:spPr>
        <a:xfrm>
          <a:off x="1983240" y="215562960"/>
          <a:ext cx="19159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87</xdr:row>
      <xdr:rowOff>63360</xdr:rowOff>
    </xdr:from>
    <xdr:to>
      <xdr:col>2</xdr:col>
      <xdr:colOff>2733120</xdr:colOff>
      <xdr:row>87</xdr:row>
      <xdr:rowOff>2588760</xdr:rowOff>
    </xdr:to>
    <xdr:pic>
      <xdr:nvPicPr>
        <xdr:cNvPr id="242" name="Picture 2006" descr="60438"/>
        <xdr:cNvPicPr/>
      </xdr:nvPicPr>
      <xdr:blipFill>
        <a:blip r:embed="rId243"/>
        <a:stretch/>
      </xdr:blipFill>
      <xdr:spPr>
        <a:xfrm>
          <a:off x="1570320" y="2179191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88</xdr:row>
      <xdr:rowOff>63360</xdr:rowOff>
    </xdr:from>
    <xdr:to>
      <xdr:col>2</xdr:col>
      <xdr:colOff>2733120</xdr:colOff>
      <xdr:row>88</xdr:row>
      <xdr:rowOff>2588760</xdr:rowOff>
    </xdr:to>
    <xdr:pic>
      <xdr:nvPicPr>
        <xdr:cNvPr id="243" name="Picture 2005" descr="60439"/>
        <xdr:cNvPicPr/>
      </xdr:nvPicPr>
      <xdr:blipFill>
        <a:blip r:embed="rId244"/>
        <a:stretch/>
      </xdr:blipFill>
      <xdr:spPr>
        <a:xfrm>
          <a:off x="1570320" y="2206242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89</xdr:row>
      <xdr:rowOff>63360</xdr:rowOff>
    </xdr:from>
    <xdr:to>
      <xdr:col>2</xdr:col>
      <xdr:colOff>2733120</xdr:colOff>
      <xdr:row>89</xdr:row>
      <xdr:rowOff>2589120</xdr:rowOff>
    </xdr:to>
    <xdr:pic>
      <xdr:nvPicPr>
        <xdr:cNvPr id="244" name="Picture 2004" descr="60444"/>
        <xdr:cNvPicPr/>
      </xdr:nvPicPr>
      <xdr:blipFill>
        <a:blip r:embed="rId245"/>
        <a:stretch/>
      </xdr:blipFill>
      <xdr:spPr>
        <a:xfrm>
          <a:off x="1570320" y="2233292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90</xdr:row>
      <xdr:rowOff>63360</xdr:rowOff>
    </xdr:from>
    <xdr:to>
      <xdr:col>2</xdr:col>
      <xdr:colOff>2733120</xdr:colOff>
      <xdr:row>90</xdr:row>
      <xdr:rowOff>2588760</xdr:rowOff>
    </xdr:to>
    <xdr:pic>
      <xdr:nvPicPr>
        <xdr:cNvPr id="245" name="Picture 2003" descr="60601"/>
        <xdr:cNvPicPr/>
      </xdr:nvPicPr>
      <xdr:blipFill>
        <a:blip r:embed="rId246"/>
        <a:stretch/>
      </xdr:blipFill>
      <xdr:spPr>
        <a:xfrm>
          <a:off x="1570320" y="2260346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91</xdr:row>
      <xdr:rowOff>63360</xdr:rowOff>
    </xdr:from>
    <xdr:to>
      <xdr:col>2</xdr:col>
      <xdr:colOff>2733120</xdr:colOff>
      <xdr:row>91</xdr:row>
      <xdr:rowOff>2588760</xdr:rowOff>
    </xdr:to>
    <xdr:pic>
      <xdr:nvPicPr>
        <xdr:cNvPr id="246" name="Picture 2002" descr="30145"/>
        <xdr:cNvPicPr/>
      </xdr:nvPicPr>
      <xdr:blipFill>
        <a:blip r:embed="rId247"/>
        <a:stretch/>
      </xdr:blipFill>
      <xdr:spPr>
        <a:xfrm>
          <a:off x="1570320" y="2287396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92</xdr:row>
      <xdr:rowOff>63360</xdr:rowOff>
    </xdr:from>
    <xdr:to>
      <xdr:col>2</xdr:col>
      <xdr:colOff>2733120</xdr:colOff>
      <xdr:row>92</xdr:row>
      <xdr:rowOff>2588760</xdr:rowOff>
    </xdr:to>
    <xdr:pic>
      <xdr:nvPicPr>
        <xdr:cNvPr id="247" name="Picture 2001" descr="30146"/>
        <xdr:cNvPicPr/>
      </xdr:nvPicPr>
      <xdr:blipFill>
        <a:blip r:embed="rId248"/>
        <a:stretch/>
      </xdr:blipFill>
      <xdr:spPr>
        <a:xfrm>
          <a:off x="1570320" y="2314447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93</xdr:row>
      <xdr:rowOff>63360</xdr:rowOff>
    </xdr:from>
    <xdr:to>
      <xdr:col>2</xdr:col>
      <xdr:colOff>2733120</xdr:colOff>
      <xdr:row>93</xdr:row>
      <xdr:rowOff>2588760</xdr:rowOff>
    </xdr:to>
    <xdr:pic>
      <xdr:nvPicPr>
        <xdr:cNvPr id="248" name="Picture 2000" descr="60062"/>
        <xdr:cNvPicPr/>
      </xdr:nvPicPr>
      <xdr:blipFill>
        <a:blip r:embed="rId249"/>
        <a:stretch/>
      </xdr:blipFill>
      <xdr:spPr>
        <a:xfrm>
          <a:off x="1570320" y="2341497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94</xdr:row>
      <xdr:rowOff>348840</xdr:rowOff>
    </xdr:from>
    <xdr:to>
      <xdr:col>2</xdr:col>
      <xdr:colOff>2317320</xdr:colOff>
      <xdr:row>94</xdr:row>
      <xdr:rowOff>2525400</xdr:rowOff>
    </xdr:to>
    <xdr:pic>
      <xdr:nvPicPr>
        <xdr:cNvPr id="249" name="Picture 1999" descr="60065"/>
        <xdr:cNvPicPr/>
      </xdr:nvPicPr>
      <xdr:blipFill>
        <a:blip r:embed="rId250"/>
        <a:srcRect l="29439" t="21894" r="29439" b="21894"/>
        <a:stretch/>
      </xdr:blipFill>
      <xdr:spPr>
        <a:xfrm>
          <a:off x="2153160" y="237140280"/>
          <a:ext cx="1672920" cy="21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95</xdr:row>
      <xdr:rowOff>63360</xdr:rowOff>
    </xdr:from>
    <xdr:to>
      <xdr:col>2</xdr:col>
      <xdr:colOff>2733120</xdr:colOff>
      <xdr:row>95</xdr:row>
      <xdr:rowOff>2589120</xdr:rowOff>
    </xdr:to>
    <xdr:pic>
      <xdr:nvPicPr>
        <xdr:cNvPr id="250" name="Picture 1998" descr="60067"/>
        <xdr:cNvPicPr/>
      </xdr:nvPicPr>
      <xdr:blipFill>
        <a:blip r:embed="rId251"/>
        <a:stretch/>
      </xdr:blipFill>
      <xdr:spPr>
        <a:xfrm>
          <a:off x="1570320" y="2395598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96</xdr:row>
      <xdr:rowOff>179280</xdr:rowOff>
    </xdr:from>
    <xdr:to>
      <xdr:col>2</xdr:col>
      <xdr:colOff>2249640</xdr:colOff>
      <xdr:row>96</xdr:row>
      <xdr:rowOff>2535840</xdr:rowOff>
    </xdr:to>
    <xdr:pic>
      <xdr:nvPicPr>
        <xdr:cNvPr id="251" name="Picture 1997" descr="60290"/>
        <xdr:cNvPicPr/>
      </xdr:nvPicPr>
      <xdr:blipFill>
        <a:blip r:embed="rId252"/>
        <a:srcRect l="25660" t="18870" r="27557" b="15476"/>
        <a:stretch/>
      </xdr:blipFill>
      <xdr:spPr>
        <a:xfrm>
          <a:off x="1983240" y="242381160"/>
          <a:ext cx="1775160" cy="23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97</xdr:row>
      <xdr:rowOff>147960</xdr:rowOff>
    </xdr:from>
    <xdr:to>
      <xdr:col>2</xdr:col>
      <xdr:colOff>2469600</xdr:colOff>
      <xdr:row>97</xdr:row>
      <xdr:rowOff>2546640</xdr:rowOff>
    </xdr:to>
    <xdr:pic>
      <xdr:nvPicPr>
        <xdr:cNvPr id="252" name="Picture 1996" descr="60292"/>
        <xdr:cNvPicPr/>
      </xdr:nvPicPr>
      <xdr:blipFill>
        <a:blip r:embed="rId253"/>
        <a:srcRect l="26045" t="18500" r="22265" b="16988"/>
        <a:stretch/>
      </xdr:blipFill>
      <xdr:spPr>
        <a:xfrm>
          <a:off x="1942200" y="245054880"/>
          <a:ext cx="2036160" cy="23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200</xdr:colOff>
      <xdr:row>98</xdr:row>
      <xdr:rowOff>285120</xdr:rowOff>
    </xdr:from>
    <xdr:to>
      <xdr:col>2</xdr:col>
      <xdr:colOff>2369880</xdr:colOff>
      <xdr:row>98</xdr:row>
      <xdr:rowOff>2514960</xdr:rowOff>
    </xdr:to>
    <xdr:pic>
      <xdr:nvPicPr>
        <xdr:cNvPr id="253" name="Picture 1995" descr="60296"/>
        <xdr:cNvPicPr/>
      </xdr:nvPicPr>
      <xdr:blipFill>
        <a:blip r:embed="rId254"/>
        <a:srcRect l="29054" t="21509" r="27172" b="20753"/>
        <a:stretch/>
      </xdr:blipFill>
      <xdr:spPr>
        <a:xfrm>
          <a:off x="2082960" y="247897080"/>
          <a:ext cx="1795680" cy="2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99</xdr:row>
      <xdr:rowOff>380520</xdr:rowOff>
    </xdr:from>
    <xdr:to>
      <xdr:col>2</xdr:col>
      <xdr:colOff>2419560</xdr:colOff>
      <xdr:row>99</xdr:row>
      <xdr:rowOff>2514960</xdr:rowOff>
    </xdr:to>
    <xdr:pic>
      <xdr:nvPicPr>
        <xdr:cNvPr id="254" name="Picture 1994" descr="60298"/>
        <xdr:cNvPicPr/>
      </xdr:nvPicPr>
      <xdr:blipFill>
        <a:blip r:embed="rId255"/>
        <a:srcRect l="29054" t="21509" r="25660" b="20753"/>
        <a:stretch/>
      </xdr:blipFill>
      <xdr:spPr>
        <a:xfrm>
          <a:off x="2153160" y="250697520"/>
          <a:ext cx="177516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840</xdr:colOff>
      <xdr:row>100</xdr:row>
      <xdr:rowOff>179640</xdr:rowOff>
    </xdr:from>
    <xdr:to>
      <xdr:col>2</xdr:col>
      <xdr:colOff>2378880</xdr:colOff>
      <xdr:row>100</xdr:row>
      <xdr:rowOff>2504520</xdr:rowOff>
    </xdr:to>
    <xdr:pic>
      <xdr:nvPicPr>
        <xdr:cNvPr id="255" name="Picture 1993" descr="60299"/>
        <xdr:cNvPicPr/>
      </xdr:nvPicPr>
      <xdr:blipFill>
        <a:blip r:embed="rId256"/>
        <a:srcRect l="28683" t="16988" r="23406" b="17358"/>
        <a:stretch/>
      </xdr:blipFill>
      <xdr:spPr>
        <a:xfrm>
          <a:off x="2091600" y="253201680"/>
          <a:ext cx="1796040" cy="23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01</xdr:row>
      <xdr:rowOff>63360</xdr:rowOff>
    </xdr:from>
    <xdr:to>
      <xdr:col>2</xdr:col>
      <xdr:colOff>2733120</xdr:colOff>
      <xdr:row>101</xdr:row>
      <xdr:rowOff>2589120</xdr:rowOff>
    </xdr:to>
    <xdr:pic>
      <xdr:nvPicPr>
        <xdr:cNvPr id="256" name="Picture 1992" descr="60322"/>
        <xdr:cNvPicPr/>
      </xdr:nvPicPr>
      <xdr:blipFill>
        <a:blip r:embed="rId257"/>
        <a:stretch/>
      </xdr:blipFill>
      <xdr:spPr>
        <a:xfrm>
          <a:off x="1570320" y="2557904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02</xdr:row>
      <xdr:rowOff>63360</xdr:rowOff>
    </xdr:from>
    <xdr:to>
      <xdr:col>2</xdr:col>
      <xdr:colOff>2733120</xdr:colOff>
      <xdr:row>102</xdr:row>
      <xdr:rowOff>2588760</xdr:rowOff>
    </xdr:to>
    <xdr:pic>
      <xdr:nvPicPr>
        <xdr:cNvPr id="257" name="Picture 1991" descr="60323"/>
        <xdr:cNvPicPr/>
      </xdr:nvPicPr>
      <xdr:blipFill>
        <a:blip r:embed="rId258"/>
        <a:stretch/>
      </xdr:blipFill>
      <xdr:spPr>
        <a:xfrm>
          <a:off x="1570320" y="2584958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03</xdr:row>
      <xdr:rowOff>63360</xdr:rowOff>
    </xdr:from>
    <xdr:to>
      <xdr:col>2</xdr:col>
      <xdr:colOff>2733120</xdr:colOff>
      <xdr:row>103</xdr:row>
      <xdr:rowOff>2588760</xdr:rowOff>
    </xdr:to>
    <xdr:pic>
      <xdr:nvPicPr>
        <xdr:cNvPr id="258" name="Picture 1990" descr="60325"/>
        <xdr:cNvPicPr/>
      </xdr:nvPicPr>
      <xdr:blipFill>
        <a:blip r:embed="rId259"/>
        <a:stretch/>
      </xdr:blipFill>
      <xdr:spPr>
        <a:xfrm>
          <a:off x="1570320" y="2612008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104</xdr:row>
      <xdr:rowOff>179640</xdr:rowOff>
    </xdr:from>
    <xdr:to>
      <xdr:col>2</xdr:col>
      <xdr:colOff>2416680</xdr:colOff>
      <xdr:row>104</xdr:row>
      <xdr:rowOff>2314080</xdr:rowOff>
    </xdr:to>
    <xdr:pic>
      <xdr:nvPicPr>
        <xdr:cNvPr id="259" name="Picture 1989" descr="60380"/>
        <xdr:cNvPicPr/>
      </xdr:nvPicPr>
      <xdr:blipFill>
        <a:blip r:embed="rId260"/>
        <a:srcRect l="24533" t="18114" r="23777" b="20382"/>
        <a:stretch/>
      </xdr:blipFill>
      <xdr:spPr>
        <a:xfrm>
          <a:off x="2021400" y="264022200"/>
          <a:ext cx="190404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040</xdr:colOff>
      <xdr:row>105</xdr:row>
      <xdr:rowOff>306360</xdr:rowOff>
    </xdr:from>
    <xdr:to>
      <xdr:col>2</xdr:col>
      <xdr:colOff>2188440</xdr:colOff>
      <xdr:row>105</xdr:row>
      <xdr:rowOff>2388240</xdr:rowOff>
    </xdr:to>
    <xdr:pic>
      <xdr:nvPicPr>
        <xdr:cNvPr id="260" name="Picture 1988" descr="60381"/>
        <xdr:cNvPicPr/>
      </xdr:nvPicPr>
      <xdr:blipFill>
        <a:blip r:embed="rId261"/>
        <a:srcRect l="25289" t="19997" r="28313" b="17358"/>
        <a:stretch/>
      </xdr:blipFill>
      <xdr:spPr>
        <a:xfrm>
          <a:off x="2053800" y="266853960"/>
          <a:ext cx="1643400" cy="20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106</xdr:row>
      <xdr:rowOff>348840</xdr:rowOff>
    </xdr:from>
    <xdr:to>
      <xdr:col>2</xdr:col>
      <xdr:colOff>2337840</xdr:colOff>
      <xdr:row>106</xdr:row>
      <xdr:rowOff>2419920</xdr:rowOff>
    </xdr:to>
    <xdr:pic>
      <xdr:nvPicPr>
        <xdr:cNvPr id="261" name="Picture 1987" descr="60382"/>
        <xdr:cNvPicPr/>
      </xdr:nvPicPr>
      <xdr:blipFill>
        <a:blip r:embed="rId262"/>
        <a:srcRect l="22265" t="17358" r="25289" b="19255"/>
        <a:stretch/>
      </xdr:blipFill>
      <xdr:spPr>
        <a:xfrm>
          <a:off x="2041920" y="269601480"/>
          <a:ext cx="1804680" cy="20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2320</xdr:colOff>
      <xdr:row>107</xdr:row>
      <xdr:rowOff>243000</xdr:rowOff>
    </xdr:from>
    <xdr:to>
      <xdr:col>2</xdr:col>
      <xdr:colOff>2305440</xdr:colOff>
      <xdr:row>107</xdr:row>
      <xdr:rowOff>2441160</xdr:rowOff>
    </xdr:to>
    <xdr:pic>
      <xdr:nvPicPr>
        <xdr:cNvPr id="262" name="Picture 1986" descr="60383"/>
        <xdr:cNvPicPr/>
      </xdr:nvPicPr>
      <xdr:blipFill>
        <a:blip r:embed="rId263"/>
        <a:srcRect l="27557" t="18500" r="24533" b="17744"/>
        <a:stretch/>
      </xdr:blipFill>
      <xdr:spPr>
        <a:xfrm>
          <a:off x="2071080" y="272200680"/>
          <a:ext cx="1743120" cy="21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120</xdr:colOff>
      <xdr:row>108</xdr:row>
      <xdr:rowOff>105480</xdr:rowOff>
    </xdr:from>
    <xdr:to>
      <xdr:col>2</xdr:col>
      <xdr:colOff>2519280</xdr:colOff>
      <xdr:row>108</xdr:row>
      <xdr:rowOff>2430360</xdr:rowOff>
    </xdr:to>
    <xdr:pic>
      <xdr:nvPicPr>
        <xdr:cNvPr id="263" name="Picture 1985" descr="60384"/>
        <xdr:cNvPicPr/>
      </xdr:nvPicPr>
      <xdr:blipFill>
        <a:blip r:embed="rId264"/>
        <a:srcRect l="24904" t="18500" r="21894" b="16988"/>
        <a:stretch/>
      </xdr:blipFill>
      <xdr:spPr>
        <a:xfrm>
          <a:off x="2000880" y="274768560"/>
          <a:ext cx="2027160" cy="23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09</xdr:row>
      <xdr:rowOff>63360</xdr:rowOff>
    </xdr:from>
    <xdr:to>
      <xdr:col>2</xdr:col>
      <xdr:colOff>2733120</xdr:colOff>
      <xdr:row>109</xdr:row>
      <xdr:rowOff>2588760</xdr:rowOff>
    </xdr:to>
    <xdr:pic>
      <xdr:nvPicPr>
        <xdr:cNvPr id="264" name="Picture 1984" descr="60440"/>
        <xdr:cNvPicPr/>
      </xdr:nvPicPr>
      <xdr:blipFill>
        <a:blip r:embed="rId265"/>
        <a:stretch/>
      </xdr:blipFill>
      <xdr:spPr>
        <a:xfrm>
          <a:off x="1570320" y="2774314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</xdr:colOff>
      <xdr:row>110</xdr:row>
      <xdr:rowOff>42120</xdr:rowOff>
    </xdr:from>
    <xdr:to>
      <xdr:col>2</xdr:col>
      <xdr:colOff>2358360</xdr:colOff>
      <xdr:row>110</xdr:row>
      <xdr:rowOff>2673360</xdr:rowOff>
    </xdr:to>
    <xdr:pic>
      <xdr:nvPicPr>
        <xdr:cNvPr id="265" name="Picture 1983" descr="60441"/>
        <xdr:cNvPicPr/>
      </xdr:nvPicPr>
      <xdr:blipFill>
        <a:blip r:embed="rId266"/>
        <a:srcRect l="26444" t="14834" r="26202" b="17087"/>
        <a:stretch/>
      </xdr:blipFill>
      <xdr:spPr>
        <a:xfrm>
          <a:off x="1930680" y="280115280"/>
          <a:ext cx="1936440" cy="26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11</xdr:row>
      <xdr:rowOff>63360</xdr:rowOff>
    </xdr:from>
    <xdr:to>
      <xdr:col>2</xdr:col>
      <xdr:colOff>2733120</xdr:colOff>
      <xdr:row>111</xdr:row>
      <xdr:rowOff>2588760</xdr:rowOff>
    </xdr:to>
    <xdr:pic>
      <xdr:nvPicPr>
        <xdr:cNvPr id="266" name="Picture 1982" descr="60446"/>
        <xdr:cNvPicPr/>
      </xdr:nvPicPr>
      <xdr:blipFill>
        <a:blip r:embed="rId267"/>
        <a:stretch/>
      </xdr:blipFill>
      <xdr:spPr>
        <a:xfrm>
          <a:off x="1570320" y="2828415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400</xdr:colOff>
      <xdr:row>112</xdr:row>
      <xdr:rowOff>21240</xdr:rowOff>
    </xdr:from>
    <xdr:to>
      <xdr:col>2</xdr:col>
      <xdr:colOff>2416680</xdr:colOff>
      <xdr:row>112</xdr:row>
      <xdr:rowOff>2631240</xdr:rowOff>
    </xdr:to>
    <xdr:pic>
      <xdr:nvPicPr>
        <xdr:cNvPr id="267" name="Picture 1981" descr="60447"/>
        <xdr:cNvPicPr/>
      </xdr:nvPicPr>
      <xdr:blipFill>
        <a:blip r:embed="rId268"/>
        <a:srcRect l="27414" t="20097" r="27642" b="18343"/>
        <a:stretch/>
      </xdr:blipFill>
      <xdr:spPr>
        <a:xfrm>
          <a:off x="1910160" y="285504480"/>
          <a:ext cx="20152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13</xdr:row>
      <xdr:rowOff>63360</xdr:rowOff>
    </xdr:from>
    <xdr:to>
      <xdr:col>2</xdr:col>
      <xdr:colOff>2733120</xdr:colOff>
      <xdr:row>113</xdr:row>
      <xdr:rowOff>2589120</xdr:rowOff>
    </xdr:to>
    <xdr:pic>
      <xdr:nvPicPr>
        <xdr:cNvPr id="268" name="Picture 1980" descr="60599"/>
        <xdr:cNvPicPr/>
      </xdr:nvPicPr>
      <xdr:blipFill>
        <a:blip r:embed="rId269"/>
        <a:stretch/>
      </xdr:blipFill>
      <xdr:spPr>
        <a:xfrm>
          <a:off x="1570320" y="2882516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114</xdr:row>
      <xdr:rowOff>295560</xdr:rowOff>
    </xdr:from>
    <xdr:to>
      <xdr:col>2</xdr:col>
      <xdr:colOff>2539800</xdr:colOff>
      <xdr:row>114</xdr:row>
      <xdr:rowOff>2409120</xdr:rowOff>
    </xdr:to>
    <xdr:pic>
      <xdr:nvPicPr>
        <xdr:cNvPr id="269" name="Picture 1979" descr="60797"/>
        <xdr:cNvPicPr/>
      </xdr:nvPicPr>
      <xdr:blipFill>
        <a:blip r:embed="rId270"/>
        <a:srcRect l="12837" t="12837" r="14720" b="13208"/>
        <a:stretch/>
      </xdr:blipFill>
      <xdr:spPr>
        <a:xfrm>
          <a:off x="1851480" y="291189240"/>
          <a:ext cx="2197080" cy="21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15</xdr:row>
      <xdr:rowOff>63360</xdr:rowOff>
    </xdr:from>
    <xdr:to>
      <xdr:col>2</xdr:col>
      <xdr:colOff>2733120</xdr:colOff>
      <xdr:row>115</xdr:row>
      <xdr:rowOff>2588760</xdr:rowOff>
    </xdr:to>
    <xdr:pic>
      <xdr:nvPicPr>
        <xdr:cNvPr id="270" name="Picture 1978" descr="61629"/>
        <xdr:cNvPicPr/>
      </xdr:nvPicPr>
      <xdr:blipFill>
        <a:blip r:embed="rId271"/>
        <a:stretch/>
      </xdr:blipFill>
      <xdr:spPr>
        <a:xfrm>
          <a:off x="1570320" y="2936620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16</xdr:row>
      <xdr:rowOff>63360</xdr:rowOff>
    </xdr:from>
    <xdr:to>
      <xdr:col>2</xdr:col>
      <xdr:colOff>2733120</xdr:colOff>
      <xdr:row>116</xdr:row>
      <xdr:rowOff>2588760</xdr:rowOff>
    </xdr:to>
    <xdr:pic>
      <xdr:nvPicPr>
        <xdr:cNvPr id="271" name="Picture 1977" descr="61637"/>
        <xdr:cNvPicPr/>
      </xdr:nvPicPr>
      <xdr:blipFill>
        <a:blip r:embed="rId272"/>
        <a:stretch/>
      </xdr:blipFill>
      <xdr:spPr>
        <a:xfrm>
          <a:off x="1570320" y="2963671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17</xdr:row>
      <xdr:rowOff>63360</xdr:rowOff>
    </xdr:from>
    <xdr:to>
      <xdr:col>2</xdr:col>
      <xdr:colOff>2733120</xdr:colOff>
      <xdr:row>117</xdr:row>
      <xdr:rowOff>2588760</xdr:rowOff>
    </xdr:to>
    <xdr:pic>
      <xdr:nvPicPr>
        <xdr:cNvPr id="272" name="Picture 1976" descr="61645"/>
        <xdr:cNvPicPr/>
      </xdr:nvPicPr>
      <xdr:blipFill>
        <a:blip r:embed="rId273"/>
        <a:stretch/>
      </xdr:blipFill>
      <xdr:spPr>
        <a:xfrm>
          <a:off x="1570320" y="2990721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18</xdr:row>
      <xdr:rowOff>63360</xdr:rowOff>
    </xdr:from>
    <xdr:to>
      <xdr:col>2</xdr:col>
      <xdr:colOff>2733120</xdr:colOff>
      <xdr:row>118</xdr:row>
      <xdr:rowOff>2588760</xdr:rowOff>
    </xdr:to>
    <xdr:pic>
      <xdr:nvPicPr>
        <xdr:cNvPr id="273" name="Picture 1975" descr="13068"/>
        <xdr:cNvPicPr/>
      </xdr:nvPicPr>
      <xdr:blipFill>
        <a:blip r:embed="rId274"/>
        <a:stretch/>
      </xdr:blipFill>
      <xdr:spPr>
        <a:xfrm>
          <a:off x="1570320" y="3017772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19</xdr:row>
      <xdr:rowOff>63360</xdr:rowOff>
    </xdr:from>
    <xdr:to>
      <xdr:col>2</xdr:col>
      <xdr:colOff>2733120</xdr:colOff>
      <xdr:row>119</xdr:row>
      <xdr:rowOff>2589120</xdr:rowOff>
    </xdr:to>
    <xdr:pic>
      <xdr:nvPicPr>
        <xdr:cNvPr id="274" name="Picture 1974" descr="13381"/>
        <xdr:cNvPicPr/>
      </xdr:nvPicPr>
      <xdr:blipFill>
        <a:blip r:embed="rId275"/>
        <a:stretch/>
      </xdr:blipFill>
      <xdr:spPr>
        <a:xfrm>
          <a:off x="1570320" y="3044822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20</xdr:row>
      <xdr:rowOff>63360</xdr:rowOff>
    </xdr:from>
    <xdr:to>
      <xdr:col>2</xdr:col>
      <xdr:colOff>2733120</xdr:colOff>
      <xdr:row>120</xdr:row>
      <xdr:rowOff>2588760</xdr:rowOff>
    </xdr:to>
    <xdr:pic>
      <xdr:nvPicPr>
        <xdr:cNvPr id="275" name="Picture 1973" descr="60060"/>
        <xdr:cNvPicPr/>
      </xdr:nvPicPr>
      <xdr:blipFill>
        <a:blip r:embed="rId276"/>
        <a:stretch/>
      </xdr:blipFill>
      <xdr:spPr>
        <a:xfrm>
          <a:off x="1570320" y="3071876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21</xdr:row>
      <xdr:rowOff>63360</xdr:rowOff>
    </xdr:from>
    <xdr:to>
      <xdr:col>2</xdr:col>
      <xdr:colOff>2733120</xdr:colOff>
      <xdr:row>121</xdr:row>
      <xdr:rowOff>2588760</xdr:rowOff>
    </xdr:to>
    <xdr:pic>
      <xdr:nvPicPr>
        <xdr:cNvPr id="276" name="Picture 1972" descr="60061"/>
        <xdr:cNvPicPr/>
      </xdr:nvPicPr>
      <xdr:blipFill>
        <a:blip r:embed="rId277"/>
        <a:stretch/>
      </xdr:blipFill>
      <xdr:spPr>
        <a:xfrm>
          <a:off x="1570320" y="3098926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22</xdr:row>
      <xdr:rowOff>63360</xdr:rowOff>
    </xdr:from>
    <xdr:to>
      <xdr:col>2</xdr:col>
      <xdr:colOff>2733120</xdr:colOff>
      <xdr:row>122</xdr:row>
      <xdr:rowOff>2588760</xdr:rowOff>
    </xdr:to>
    <xdr:pic>
      <xdr:nvPicPr>
        <xdr:cNvPr id="277" name="Picture 1971" descr="60436"/>
        <xdr:cNvPicPr/>
      </xdr:nvPicPr>
      <xdr:blipFill>
        <a:blip r:embed="rId278"/>
        <a:stretch/>
      </xdr:blipFill>
      <xdr:spPr>
        <a:xfrm>
          <a:off x="1570320" y="3125977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23</xdr:row>
      <xdr:rowOff>63360</xdr:rowOff>
    </xdr:from>
    <xdr:to>
      <xdr:col>2</xdr:col>
      <xdr:colOff>2733120</xdr:colOff>
      <xdr:row>123</xdr:row>
      <xdr:rowOff>2588760</xdr:rowOff>
    </xdr:to>
    <xdr:pic>
      <xdr:nvPicPr>
        <xdr:cNvPr id="278" name="Picture 1970" descr="60437"/>
        <xdr:cNvPicPr/>
      </xdr:nvPicPr>
      <xdr:blipFill>
        <a:blip r:embed="rId279"/>
        <a:stretch/>
      </xdr:blipFill>
      <xdr:spPr>
        <a:xfrm>
          <a:off x="1570320" y="3153027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24</xdr:row>
      <xdr:rowOff>63360</xdr:rowOff>
    </xdr:from>
    <xdr:to>
      <xdr:col>2</xdr:col>
      <xdr:colOff>2733120</xdr:colOff>
      <xdr:row>124</xdr:row>
      <xdr:rowOff>2588760</xdr:rowOff>
    </xdr:to>
    <xdr:pic>
      <xdr:nvPicPr>
        <xdr:cNvPr id="279" name="Picture 1969" descr="60442"/>
        <xdr:cNvPicPr/>
      </xdr:nvPicPr>
      <xdr:blipFill>
        <a:blip r:embed="rId280"/>
        <a:stretch/>
      </xdr:blipFill>
      <xdr:spPr>
        <a:xfrm>
          <a:off x="1570320" y="3180078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25</xdr:row>
      <xdr:rowOff>63360</xdr:rowOff>
    </xdr:from>
    <xdr:to>
      <xdr:col>2</xdr:col>
      <xdr:colOff>2733120</xdr:colOff>
      <xdr:row>125</xdr:row>
      <xdr:rowOff>2589120</xdr:rowOff>
    </xdr:to>
    <xdr:pic>
      <xdr:nvPicPr>
        <xdr:cNvPr id="280" name="Picture 1968" descr="60448"/>
        <xdr:cNvPicPr/>
      </xdr:nvPicPr>
      <xdr:blipFill>
        <a:blip r:embed="rId281"/>
        <a:stretch/>
      </xdr:blipFill>
      <xdr:spPr>
        <a:xfrm>
          <a:off x="1570320" y="3207128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26</xdr:row>
      <xdr:rowOff>63360</xdr:rowOff>
    </xdr:from>
    <xdr:to>
      <xdr:col>2</xdr:col>
      <xdr:colOff>2733120</xdr:colOff>
      <xdr:row>126</xdr:row>
      <xdr:rowOff>2588760</xdr:rowOff>
    </xdr:to>
    <xdr:pic>
      <xdr:nvPicPr>
        <xdr:cNvPr id="281" name="Picture 1967" descr="60597"/>
        <xdr:cNvPicPr/>
      </xdr:nvPicPr>
      <xdr:blipFill>
        <a:blip r:embed="rId282"/>
        <a:stretch/>
      </xdr:blipFill>
      <xdr:spPr>
        <a:xfrm>
          <a:off x="1570320" y="3234182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27</xdr:row>
      <xdr:rowOff>63360</xdr:rowOff>
    </xdr:from>
    <xdr:to>
      <xdr:col>2</xdr:col>
      <xdr:colOff>2733120</xdr:colOff>
      <xdr:row>127</xdr:row>
      <xdr:rowOff>2588760</xdr:rowOff>
    </xdr:to>
    <xdr:pic>
      <xdr:nvPicPr>
        <xdr:cNvPr id="282" name="Picture 1966" descr="60770"/>
        <xdr:cNvPicPr/>
      </xdr:nvPicPr>
      <xdr:blipFill>
        <a:blip r:embed="rId283"/>
        <a:stretch/>
      </xdr:blipFill>
      <xdr:spPr>
        <a:xfrm>
          <a:off x="1570320" y="3261232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28</xdr:row>
      <xdr:rowOff>63360</xdr:rowOff>
    </xdr:from>
    <xdr:to>
      <xdr:col>2</xdr:col>
      <xdr:colOff>2733120</xdr:colOff>
      <xdr:row>128</xdr:row>
      <xdr:rowOff>2588760</xdr:rowOff>
    </xdr:to>
    <xdr:pic>
      <xdr:nvPicPr>
        <xdr:cNvPr id="283" name="Picture 1965" descr="60771"/>
        <xdr:cNvPicPr/>
      </xdr:nvPicPr>
      <xdr:blipFill>
        <a:blip r:embed="rId284"/>
        <a:stretch/>
      </xdr:blipFill>
      <xdr:spPr>
        <a:xfrm>
          <a:off x="1570320" y="3288283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29</xdr:row>
      <xdr:rowOff>63360</xdr:rowOff>
    </xdr:from>
    <xdr:to>
      <xdr:col>2</xdr:col>
      <xdr:colOff>2733120</xdr:colOff>
      <xdr:row>129</xdr:row>
      <xdr:rowOff>2588760</xdr:rowOff>
    </xdr:to>
    <xdr:pic>
      <xdr:nvPicPr>
        <xdr:cNvPr id="284" name="Picture 1964" descr="61626"/>
        <xdr:cNvPicPr/>
      </xdr:nvPicPr>
      <xdr:blipFill>
        <a:blip r:embed="rId285"/>
        <a:stretch/>
      </xdr:blipFill>
      <xdr:spPr>
        <a:xfrm>
          <a:off x="1570320" y="3315333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30</xdr:row>
      <xdr:rowOff>63360</xdr:rowOff>
    </xdr:from>
    <xdr:to>
      <xdr:col>2</xdr:col>
      <xdr:colOff>2733120</xdr:colOff>
      <xdr:row>130</xdr:row>
      <xdr:rowOff>2588760</xdr:rowOff>
    </xdr:to>
    <xdr:pic>
      <xdr:nvPicPr>
        <xdr:cNvPr id="285" name="Picture 1963" descr="61628"/>
        <xdr:cNvPicPr/>
      </xdr:nvPicPr>
      <xdr:blipFill>
        <a:blip r:embed="rId286"/>
        <a:stretch/>
      </xdr:blipFill>
      <xdr:spPr>
        <a:xfrm>
          <a:off x="1570320" y="3342384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50</xdr:row>
      <xdr:rowOff>63360</xdr:rowOff>
    </xdr:from>
    <xdr:to>
      <xdr:col>2</xdr:col>
      <xdr:colOff>2733120</xdr:colOff>
      <xdr:row>350</xdr:row>
      <xdr:rowOff>2588760</xdr:rowOff>
    </xdr:to>
    <xdr:pic>
      <xdr:nvPicPr>
        <xdr:cNvPr id="286" name="Picture 1962" descr="13523"/>
        <xdr:cNvPicPr/>
      </xdr:nvPicPr>
      <xdr:blipFill>
        <a:blip r:embed="rId287"/>
        <a:stretch/>
      </xdr:blipFill>
      <xdr:spPr>
        <a:xfrm>
          <a:off x="1570320" y="8776778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51</xdr:row>
      <xdr:rowOff>63360</xdr:rowOff>
    </xdr:from>
    <xdr:to>
      <xdr:col>2</xdr:col>
      <xdr:colOff>2733120</xdr:colOff>
      <xdr:row>351</xdr:row>
      <xdr:rowOff>2588760</xdr:rowOff>
    </xdr:to>
    <xdr:pic>
      <xdr:nvPicPr>
        <xdr:cNvPr id="287" name="Picture 1961" descr="13566"/>
        <xdr:cNvPicPr/>
      </xdr:nvPicPr>
      <xdr:blipFill>
        <a:blip r:embed="rId288"/>
        <a:stretch/>
      </xdr:blipFill>
      <xdr:spPr>
        <a:xfrm>
          <a:off x="1570320" y="8803828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52</xdr:row>
      <xdr:rowOff>63360</xdr:rowOff>
    </xdr:from>
    <xdr:to>
      <xdr:col>2</xdr:col>
      <xdr:colOff>2733120</xdr:colOff>
      <xdr:row>352</xdr:row>
      <xdr:rowOff>2589120</xdr:rowOff>
    </xdr:to>
    <xdr:pic>
      <xdr:nvPicPr>
        <xdr:cNvPr id="288" name="Picture 1960" descr="13567"/>
        <xdr:cNvPicPr/>
      </xdr:nvPicPr>
      <xdr:blipFill>
        <a:blip r:embed="rId289"/>
        <a:stretch/>
      </xdr:blipFill>
      <xdr:spPr>
        <a:xfrm>
          <a:off x="1570320" y="88308792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53</xdr:row>
      <xdr:rowOff>63720</xdr:rowOff>
    </xdr:from>
    <xdr:to>
      <xdr:col>2</xdr:col>
      <xdr:colOff>2733120</xdr:colOff>
      <xdr:row>353</xdr:row>
      <xdr:rowOff>2589120</xdr:rowOff>
    </xdr:to>
    <xdr:pic>
      <xdr:nvPicPr>
        <xdr:cNvPr id="289" name="Picture 1959" descr="60533"/>
        <xdr:cNvPicPr/>
      </xdr:nvPicPr>
      <xdr:blipFill>
        <a:blip r:embed="rId290"/>
        <a:stretch/>
      </xdr:blipFill>
      <xdr:spPr>
        <a:xfrm>
          <a:off x="1570320" y="8857933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54</xdr:row>
      <xdr:rowOff>623160</xdr:rowOff>
    </xdr:from>
    <xdr:to>
      <xdr:col>2</xdr:col>
      <xdr:colOff>2762280</xdr:colOff>
      <xdr:row>354</xdr:row>
      <xdr:rowOff>1828080</xdr:rowOff>
    </xdr:to>
    <xdr:pic>
      <xdr:nvPicPr>
        <xdr:cNvPr id="290" name="Picture 1958" descr="81170"/>
        <xdr:cNvPicPr/>
      </xdr:nvPicPr>
      <xdr:blipFill>
        <a:blip r:embed="rId291"/>
        <a:stretch/>
      </xdr:blipFill>
      <xdr:spPr>
        <a:xfrm>
          <a:off x="1599480" y="889058160"/>
          <a:ext cx="267156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55</xdr:row>
      <xdr:rowOff>602280</xdr:rowOff>
    </xdr:from>
    <xdr:to>
      <xdr:col>2</xdr:col>
      <xdr:colOff>2762280</xdr:colOff>
      <xdr:row>355</xdr:row>
      <xdr:rowOff>1806840</xdr:rowOff>
    </xdr:to>
    <xdr:pic>
      <xdr:nvPicPr>
        <xdr:cNvPr id="291" name="Picture 1957" descr="81171"/>
        <xdr:cNvPicPr/>
      </xdr:nvPicPr>
      <xdr:blipFill>
        <a:blip r:embed="rId292"/>
        <a:stretch/>
      </xdr:blipFill>
      <xdr:spPr>
        <a:xfrm>
          <a:off x="1599480" y="891742320"/>
          <a:ext cx="267156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356</xdr:row>
      <xdr:rowOff>602280</xdr:rowOff>
    </xdr:from>
    <xdr:to>
      <xdr:col>2</xdr:col>
      <xdr:colOff>2841480</xdr:colOff>
      <xdr:row>356</xdr:row>
      <xdr:rowOff>1806840</xdr:rowOff>
    </xdr:to>
    <xdr:pic>
      <xdr:nvPicPr>
        <xdr:cNvPr id="292" name="Picture 1956" descr="81172"/>
        <xdr:cNvPicPr/>
      </xdr:nvPicPr>
      <xdr:blipFill>
        <a:blip r:embed="rId293"/>
        <a:stretch/>
      </xdr:blipFill>
      <xdr:spPr>
        <a:xfrm>
          <a:off x="1678680" y="894447360"/>
          <a:ext cx="267156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31</xdr:row>
      <xdr:rowOff>63360</xdr:rowOff>
    </xdr:from>
    <xdr:to>
      <xdr:col>2</xdr:col>
      <xdr:colOff>2733120</xdr:colOff>
      <xdr:row>131</xdr:row>
      <xdr:rowOff>2589120</xdr:rowOff>
    </xdr:to>
    <xdr:pic>
      <xdr:nvPicPr>
        <xdr:cNvPr id="293" name="Picture 1955" descr="13428"/>
        <xdr:cNvPicPr/>
      </xdr:nvPicPr>
      <xdr:blipFill>
        <a:blip r:embed="rId294"/>
        <a:stretch/>
      </xdr:blipFill>
      <xdr:spPr>
        <a:xfrm>
          <a:off x="1570320" y="3369434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32</xdr:row>
      <xdr:rowOff>63360</xdr:rowOff>
    </xdr:from>
    <xdr:to>
      <xdr:col>2</xdr:col>
      <xdr:colOff>2733120</xdr:colOff>
      <xdr:row>132</xdr:row>
      <xdr:rowOff>2588760</xdr:rowOff>
    </xdr:to>
    <xdr:pic>
      <xdr:nvPicPr>
        <xdr:cNvPr id="294" name="Picture 1954" descr="13433"/>
        <xdr:cNvPicPr/>
      </xdr:nvPicPr>
      <xdr:blipFill>
        <a:blip r:embed="rId295"/>
        <a:stretch/>
      </xdr:blipFill>
      <xdr:spPr>
        <a:xfrm>
          <a:off x="1570320" y="3396488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33</xdr:row>
      <xdr:rowOff>63360</xdr:rowOff>
    </xdr:from>
    <xdr:to>
      <xdr:col>2</xdr:col>
      <xdr:colOff>2733120</xdr:colOff>
      <xdr:row>133</xdr:row>
      <xdr:rowOff>2588760</xdr:rowOff>
    </xdr:to>
    <xdr:pic>
      <xdr:nvPicPr>
        <xdr:cNvPr id="295" name="Picture 1953" descr="60064"/>
        <xdr:cNvPicPr/>
      </xdr:nvPicPr>
      <xdr:blipFill>
        <a:blip r:embed="rId296"/>
        <a:stretch/>
      </xdr:blipFill>
      <xdr:spPr>
        <a:xfrm>
          <a:off x="1570320" y="3423538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34</xdr:row>
      <xdr:rowOff>63360</xdr:rowOff>
    </xdr:from>
    <xdr:to>
      <xdr:col>2</xdr:col>
      <xdr:colOff>2733120</xdr:colOff>
      <xdr:row>134</xdr:row>
      <xdr:rowOff>2588760</xdr:rowOff>
    </xdr:to>
    <xdr:pic>
      <xdr:nvPicPr>
        <xdr:cNvPr id="296" name="Picture 1952" descr="60237"/>
        <xdr:cNvPicPr/>
      </xdr:nvPicPr>
      <xdr:blipFill>
        <a:blip r:embed="rId297"/>
        <a:stretch/>
      </xdr:blipFill>
      <xdr:spPr>
        <a:xfrm>
          <a:off x="1570320" y="3450589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35</xdr:row>
      <xdr:rowOff>63360</xdr:rowOff>
    </xdr:from>
    <xdr:to>
      <xdr:col>2</xdr:col>
      <xdr:colOff>2733120</xdr:colOff>
      <xdr:row>135</xdr:row>
      <xdr:rowOff>2588760</xdr:rowOff>
    </xdr:to>
    <xdr:pic>
      <xdr:nvPicPr>
        <xdr:cNvPr id="297" name="Picture 1951" descr="60245"/>
        <xdr:cNvPicPr/>
      </xdr:nvPicPr>
      <xdr:blipFill>
        <a:blip r:embed="rId298"/>
        <a:stretch/>
      </xdr:blipFill>
      <xdr:spPr>
        <a:xfrm>
          <a:off x="1570320" y="3477639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36</xdr:row>
      <xdr:rowOff>63360</xdr:rowOff>
    </xdr:from>
    <xdr:to>
      <xdr:col>2</xdr:col>
      <xdr:colOff>2733120</xdr:colOff>
      <xdr:row>136</xdr:row>
      <xdr:rowOff>2588760</xdr:rowOff>
    </xdr:to>
    <xdr:pic>
      <xdr:nvPicPr>
        <xdr:cNvPr id="298" name="Picture 1950" descr="60603"/>
        <xdr:cNvPicPr/>
      </xdr:nvPicPr>
      <xdr:blipFill>
        <a:blip r:embed="rId299"/>
        <a:stretch/>
      </xdr:blipFill>
      <xdr:spPr>
        <a:xfrm>
          <a:off x="1570320" y="3504690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37</xdr:row>
      <xdr:rowOff>63360</xdr:rowOff>
    </xdr:from>
    <xdr:to>
      <xdr:col>2</xdr:col>
      <xdr:colOff>2733120</xdr:colOff>
      <xdr:row>137</xdr:row>
      <xdr:rowOff>2589120</xdr:rowOff>
    </xdr:to>
    <xdr:pic>
      <xdr:nvPicPr>
        <xdr:cNvPr id="299" name="Picture 1949" descr="60769"/>
        <xdr:cNvPicPr/>
      </xdr:nvPicPr>
      <xdr:blipFill>
        <a:blip r:embed="rId300"/>
        <a:stretch/>
      </xdr:blipFill>
      <xdr:spPr>
        <a:xfrm>
          <a:off x="1570320" y="3531740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38</xdr:row>
      <xdr:rowOff>63360</xdr:rowOff>
    </xdr:from>
    <xdr:to>
      <xdr:col>2</xdr:col>
      <xdr:colOff>2733120</xdr:colOff>
      <xdr:row>138</xdr:row>
      <xdr:rowOff>1775160</xdr:rowOff>
    </xdr:to>
    <xdr:pic>
      <xdr:nvPicPr>
        <xdr:cNvPr id="300" name="Picture 1948" descr="U50049"/>
        <xdr:cNvPicPr/>
      </xdr:nvPicPr>
      <xdr:blipFill>
        <a:blip r:embed="rId301"/>
        <a:stretch/>
      </xdr:blipFill>
      <xdr:spPr>
        <a:xfrm>
          <a:off x="1570320" y="355879440"/>
          <a:ext cx="26715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39</xdr:row>
      <xdr:rowOff>63360</xdr:rowOff>
    </xdr:from>
    <xdr:to>
      <xdr:col>2</xdr:col>
      <xdr:colOff>2733120</xdr:colOff>
      <xdr:row>139</xdr:row>
      <xdr:rowOff>1775160</xdr:rowOff>
    </xdr:to>
    <xdr:pic>
      <xdr:nvPicPr>
        <xdr:cNvPr id="301" name="Picture 1947" descr="U50054"/>
        <xdr:cNvPicPr/>
      </xdr:nvPicPr>
      <xdr:blipFill>
        <a:blip r:embed="rId302"/>
        <a:stretch/>
      </xdr:blipFill>
      <xdr:spPr>
        <a:xfrm>
          <a:off x="1570320" y="358584480"/>
          <a:ext cx="26715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40</xdr:row>
      <xdr:rowOff>63360</xdr:rowOff>
    </xdr:from>
    <xdr:to>
      <xdr:col>2</xdr:col>
      <xdr:colOff>2733120</xdr:colOff>
      <xdr:row>140</xdr:row>
      <xdr:rowOff>1775160</xdr:rowOff>
    </xdr:to>
    <xdr:pic>
      <xdr:nvPicPr>
        <xdr:cNvPr id="302" name="Picture 1946" descr="U50055"/>
        <xdr:cNvPicPr/>
      </xdr:nvPicPr>
      <xdr:blipFill>
        <a:blip r:embed="rId303"/>
        <a:stretch/>
      </xdr:blipFill>
      <xdr:spPr>
        <a:xfrm>
          <a:off x="1570320" y="361289520"/>
          <a:ext cx="26715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41</xdr:row>
      <xdr:rowOff>63360</xdr:rowOff>
    </xdr:from>
    <xdr:to>
      <xdr:col>2</xdr:col>
      <xdr:colOff>2733120</xdr:colOff>
      <xdr:row>141</xdr:row>
      <xdr:rowOff>1775160</xdr:rowOff>
    </xdr:to>
    <xdr:pic>
      <xdr:nvPicPr>
        <xdr:cNvPr id="303" name="Picture 1945" descr="U50061"/>
        <xdr:cNvPicPr/>
      </xdr:nvPicPr>
      <xdr:blipFill>
        <a:blip r:embed="rId304"/>
        <a:stretch/>
      </xdr:blipFill>
      <xdr:spPr>
        <a:xfrm>
          <a:off x="1570320" y="363994560"/>
          <a:ext cx="26715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42</xdr:row>
      <xdr:rowOff>63360</xdr:rowOff>
    </xdr:from>
    <xdr:to>
      <xdr:col>2</xdr:col>
      <xdr:colOff>2733120</xdr:colOff>
      <xdr:row>142</xdr:row>
      <xdr:rowOff>1775160</xdr:rowOff>
    </xdr:to>
    <xdr:pic>
      <xdr:nvPicPr>
        <xdr:cNvPr id="304" name="Picture 1944" descr="U50062"/>
        <xdr:cNvPicPr/>
      </xdr:nvPicPr>
      <xdr:blipFill>
        <a:blip r:embed="rId305"/>
        <a:stretch/>
      </xdr:blipFill>
      <xdr:spPr>
        <a:xfrm>
          <a:off x="1570320" y="366699600"/>
          <a:ext cx="26715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43</xdr:row>
      <xdr:rowOff>63360</xdr:rowOff>
    </xdr:from>
    <xdr:to>
      <xdr:col>2</xdr:col>
      <xdr:colOff>2733120</xdr:colOff>
      <xdr:row>143</xdr:row>
      <xdr:rowOff>2589120</xdr:rowOff>
    </xdr:to>
    <xdr:pic>
      <xdr:nvPicPr>
        <xdr:cNvPr id="305" name="Picture 2264" descr="81121"/>
        <xdr:cNvPicPr/>
      </xdr:nvPicPr>
      <xdr:blipFill>
        <a:blip r:embed="rId306"/>
        <a:stretch/>
      </xdr:blipFill>
      <xdr:spPr>
        <a:xfrm>
          <a:off x="1570320" y="3694046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44</xdr:row>
      <xdr:rowOff>63360</xdr:rowOff>
    </xdr:from>
    <xdr:to>
      <xdr:col>2</xdr:col>
      <xdr:colOff>2733120</xdr:colOff>
      <xdr:row>144</xdr:row>
      <xdr:rowOff>2588760</xdr:rowOff>
    </xdr:to>
    <xdr:pic>
      <xdr:nvPicPr>
        <xdr:cNvPr id="306" name="Picture 2263" descr="81122"/>
        <xdr:cNvPicPr/>
      </xdr:nvPicPr>
      <xdr:blipFill>
        <a:blip r:embed="rId307"/>
        <a:stretch/>
      </xdr:blipFill>
      <xdr:spPr>
        <a:xfrm>
          <a:off x="1570320" y="3721100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45</xdr:row>
      <xdr:rowOff>63360</xdr:rowOff>
    </xdr:from>
    <xdr:to>
      <xdr:col>2</xdr:col>
      <xdr:colOff>2733120</xdr:colOff>
      <xdr:row>145</xdr:row>
      <xdr:rowOff>2588760</xdr:rowOff>
    </xdr:to>
    <xdr:pic>
      <xdr:nvPicPr>
        <xdr:cNvPr id="307" name="Picture 2262" descr="81124"/>
        <xdr:cNvPicPr/>
      </xdr:nvPicPr>
      <xdr:blipFill>
        <a:blip r:embed="rId308"/>
        <a:stretch/>
      </xdr:blipFill>
      <xdr:spPr>
        <a:xfrm>
          <a:off x="1570320" y="3748150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46</xdr:row>
      <xdr:rowOff>63360</xdr:rowOff>
    </xdr:from>
    <xdr:to>
      <xdr:col>2</xdr:col>
      <xdr:colOff>2733120</xdr:colOff>
      <xdr:row>146</xdr:row>
      <xdr:rowOff>2588760</xdr:rowOff>
    </xdr:to>
    <xdr:pic>
      <xdr:nvPicPr>
        <xdr:cNvPr id="308" name="Picture 2261" descr="81125"/>
        <xdr:cNvPicPr/>
      </xdr:nvPicPr>
      <xdr:blipFill>
        <a:blip r:embed="rId309"/>
        <a:stretch/>
      </xdr:blipFill>
      <xdr:spPr>
        <a:xfrm>
          <a:off x="1570320" y="3775201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47</xdr:row>
      <xdr:rowOff>63360</xdr:rowOff>
    </xdr:from>
    <xdr:to>
      <xdr:col>2</xdr:col>
      <xdr:colOff>2733120</xdr:colOff>
      <xdr:row>147</xdr:row>
      <xdr:rowOff>2588760</xdr:rowOff>
    </xdr:to>
    <xdr:pic>
      <xdr:nvPicPr>
        <xdr:cNvPr id="309" name="Picture 2260" descr="81126"/>
        <xdr:cNvPicPr/>
      </xdr:nvPicPr>
      <xdr:blipFill>
        <a:blip r:embed="rId310"/>
        <a:stretch/>
      </xdr:blipFill>
      <xdr:spPr>
        <a:xfrm>
          <a:off x="1570320" y="3802251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48</xdr:row>
      <xdr:rowOff>63360</xdr:rowOff>
    </xdr:from>
    <xdr:to>
      <xdr:col>2</xdr:col>
      <xdr:colOff>2733120</xdr:colOff>
      <xdr:row>148</xdr:row>
      <xdr:rowOff>2588760</xdr:rowOff>
    </xdr:to>
    <xdr:pic>
      <xdr:nvPicPr>
        <xdr:cNvPr id="310" name="Picture 2259" descr="81127"/>
        <xdr:cNvPicPr/>
      </xdr:nvPicPr>
      <xdr:blipFill>
        <a:blip r:embed="rId311"/>
        <a:stretch/>
      </xdr:blipFill>
      <xdr:spPr>
        <a:xfrm>
          <a:off x="1570320" y="3829302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49</xdr:row>
      <xdr:rowOff>63360</xdr:rowOff>
    </xdr:from>
    <xdr:to>
      <xdr:col>2</xdr:col>
      <xdr:colOff>2733120</xdr:colOff>
      <xdr:row>149</xdr:row>
      <xdr:rowOff>2589120</xdr:rowOff>
    </xdr:to>
    <xdr:pic>
      <xdr:nvPicPr>
        <xdr:cNvPr id="311" name="Picture 2258" descr="81128"/>
        <xdr:cNvPicPr/>
      </xdr:nvPicPr>
      <xdr:blipFill>
        <a:blip r:embed="rId312"/>
        <a:stretch/>
      </xdr:blipFill>
      <xdr:spPr>
        <a:xfrm>
          <a:off x="1570320" y="38563524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51</xdr:row>
      <xdr:rowOff>63360</xdr:rowOff>
    </xdr:from>
    <xdr:to>
      <xdr:col>2</xdr:col>
      <xdr:colOff>2733120</xdr:colOff>
      <xdr:row>151</xdr:row>
      <xdr:rowOff>2588760</xdr:rowOff>
    </xdr:to>
    <xdr:pic>
      <xdr:nvPicPr>
        <xdr:cNvPr id="312" name="Picture 2257" descr="81137"/>
        <xdr:cNvPicPr/>
      </xdr:nvPicPr>
      <xdr:blipFill>
        <a:blip r:embed="rId313"/>
        <a:stretch/>
      </xdr:blipFill>
      <xdr:spPr>
        <a:xfrm>
          <a:off x="1570320" y="3910456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52</xdr:row>
      <xdr:rowOff>63360</xdr:rowOff>
    </xdr:from>
    <xdr:to>
      <xdr:col>2</xdr:col>
      <xdr:colOff>2733120</xdr:colOff>
      <xdr:row>152</xdr:row>
      <xdr:rowOff>2588760</xdr:rowOff>
    </xdr:to>
    <xdr:pic>
      <xdr:nvPicPr>
        <xdr:cNvPr id="313" name="Picture 2256" descr="81138"/>
        <xdr:cNvPicPr/>
      </xdr:nvPicPr>
      <xdr:blipFill>
        <a:blip r:embed="rId314"/>
        <a:stretch/>
      </xdr:blipFill>
      <xdr:spPr>
        <a:xfrm>
          <a:off x="1570320" y="3937507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53</xdr:row>
      <xdr:rowOff>63360</xdr:rowOff>
    </xdr:from>
    <xdr:to>
      <xdr:col>2</xdr:col>
      <xdr:colOff>2733120</xdr:colOff>
      <xdr:row>153</xdr:row>
      <xdr:rowOff>2588760</xdr:rowOff>
    </xdr:to>
    <xdr:pic>
      <xdr:nvPicPr>
        <xdr:cNvPr id="314" name="Picture 2255" descr="81140"/>
        <xdr:cNvPicPr/>
      </xdr:nvPicPr>
      <xdr:blipFill>
        <a:blip r:embed="rId315"/>
        <a:stretch/>
      </xdr:blipFill>
      <xdr:spPr>
        <a:xfrm>
          <a:off x="1570320" y="3964557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54</xdr:row>
      <xdr:rowOff>63360</xdr:rowOff>
    </xdr:from>
    <xdr:to>
      <xdr:col>2</xdr:col>
      <xdr:colOff>2733120</xdr:colOff>
      <xdr:row>154</xdr:row>
      <xdr:rowOff>2588760</xdr:rowOff>
    </xdr:to>
    <xdr:pic>
      <xdr:nvPicPr>
        <xdr:cNvPr id="315" name="Picture 2254" descr="81141"/>
        <xdr:cNvPicPr/>
      </xdr:nvPicPr>
      <xdr:blipFill>
        <a:blip r:embed="rId316"/>
        <a:stretch/>
      </xdr:blipFill>
      <xdr:spPr>
        <a:xfrm>
          <a:off x="1570320" y="3991608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150</xdr:row>
      <xdr:rowOff>63360</xdr:rowOff>
    </xdr:from>
    <xdr:to>
      <xdr:col>2</xdr:col>
      <xdr:colOff>2733120</xdr:colOff>
      <xdr:row>150</xdr:row>
      <xdr:rowOff>2588760</xdr:rowOff>
    </xdr:to>
    <xdr:pic>
      <xdr:nvPicPr>
        <xdr:cNvPr id="316" name="Picture 2253" descr="81168"/>
        <xdr:cNvPicPr/>
      </xdr:nvPicPr>
      <xdr:blipFill>
        <a:blip r:embed="rId317"/>
        <a:stretch/>
      </xdr:blipFill>
      <xdr:spPr>
        <a:xfrm>
          <a:off x="1570320" y="3883406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43</xdr:row>
      <xdr:rowOff>63360</xdr:rowOff>
    </xdr:from>
    <xdr:to>
      <xdr:col>2</xdr:col>
      <xdr:colOff>2733120</xdr:colOff>
      <xdr:row>243</xdr:row>
      <xdr:rowOff>2588760</xdr:rowOff>
    </xdr:to>
    <xdr:pic>
      <xdr:nvPicPr>
        <xdr:cNvPr id="317" name="Picture 2184" descr="81151"/>
        <xdr:cNvPicPr/>
      </xdr:nvPicPr>
      <xdr:blipFill>
        <a:blip r:embed="rId318"/>
        <a:stretch/>
      </xdr:blipFill>
      <xdr:spPr>
        <a:xfrm>
          <a:off x="1570320" y="6356952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57</xdr:row>
      <xdr:rowOff>63360</xdr:rowOff>
    </xdr:from>
    <xdr:to>
      <xdr:col>2</xdr:col>
      <xdr:colOff>2733120</xdr:colOff>
      <xdr:row>357</xdr:row>
      <xdr:rowOff>2588760</xdr:rowOff>
    </xdr:to>
    <xdr:pic>
      <xdr:nvPicPr>
        <xdr:cNvPr id="318" name="Picture 1943" descr="81130"/>
        <xdr:cNvPicPr/>
      </xdr:nvPicPr>
      <xdr:blipFill>
        <a:blip r:embed="rId319"/>
        <a:stretch/>
      </xdr:blipFill>
      <xdr:spPr>
        <a:xfrm>
          <a:off x="1570320" y="89661348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58</xdr:row>
      <xdr:rowOff>63360</xdr:rowOff>
    </xdr:from>
    <xdr:to>
      <xdr:col>2</xdr:col>
      <xdr:colOff>2733120</xdr:colOff>
      <xdr:row>358</xdr:row>
      <xdr:rowOff>2589120</xdr:rowOff>
    </xdr:to>
    <xdr:pic>
      <xdr:nvPicPr>
        <xdr:cNvPr id="319" name="Picture 1942" descr="81131"/>
        <xdr:cNvPicPr/>
      </xdr:nvPicPr>
      <xdr:blipFill>
        <a:blip r:embed="rId320"/>
        <a:stretch/>
      </xdr:blipFill>
      <xdr:spPr>
        <a:xfrm>
          <a:off x="1570320" y="899318520"/>
          <a:ext cx="267156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59</xdr:row>
      <xdr:rowOff>63720</xdr:rowOff>
    </xdr:from>
    <xdr:to>
      <xdr:col>2</xdr:col>
      <xdr:colOff>2733120</xdr:colOff>
      <xdr:row>359</xdr:row>
      <xdr:rowOff>2589120</xdr:rowOff>
    </xdr:to>
    <xdr:pic>
      <xdr:nvPicPr>
        <xdr:cNvPr id="320" name="Picture 1941" descr="81132"/>
        <xdr:cNvPicPr/>
      </xdr:nvPicPr>
      <xdr:blipFill>
        <a:blip r:embed="rId321"/>
        <a:stretch/>
      </xdr:blipFill>
      <xdr:spPr>
        <a:xfrm>
          <a:off x="1570320" y="90202392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60</xdr:row>
      <xdr:rowOff>63360</xdr:rowOff>
    </xdr:from>
    <xdr:to>
      <xdr:col>2</xdr:col>
      <xdr:colOff>2733120</xdr:colOff>
      <xdr:row>360</xdr:row>
      <xdr:rowOff>2588760</xdr:rowOff>
    </xdr:to>
    <xdr:pic>
      <xdr:nvPicPr>
        <xdr:cNvPr id="321" name="Picture 1940" descr="81133"/>
        <xdr:cNvPicPr/>
      </xdr:nvPicPr>
      <xdr:blipFill>
        <a:blip r:embed="rId322"/>
        <a:stretch/>
      </xdr:blipFill>
      <xdr:spPr>
        <a:xfrm>
          <a:off x="1570320" y="90472896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361</xdr:row>
      <xdr:rowOff>63360</xdr:rowOff>
    </xdr:from>
    <xdr:to>
      <xdr:col>2</xdr:col>
      <xdr:colOff>2733120</xdr:colOff>
      <xdr:row>361</xdr:row>
      <xdr:rowOff>2588760</xdr:rowOff>
    </xdr:to>
    <xdr:pic>
      <xdr:nvPicPr>
        <xdr:cNvPr id="322" name="Picture 1939" descr="81134"/>
        <xdr:cNvPicPr/>
      </xdr:nvPicPr>
      <xdr:blipFill>
        <a:blip r:embed="rId323"/>
        <a:stretch/>
      </xdr:blipFill>
      <xdr:spPr>
        <a:xfrm>
          <a:off x="1570320" y="90743400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45</xdr:row>
      <xdr:rowOff>95040</xdr:rowOff>
    </xdr:from>
    <xdr:to>
      <xdr:col>2</xdr:col>
      <xdr:colOff>2721600</xdr:colOff>
      <xdr:row>245</xdr:row>
      <xdr:rowOff>2557440</xdr:rowOff>
    </xdr:to>
    <xdr:pic>
      <xdr:nvPicPr>
        <xdr:cNvPr id="323" name="Picture 2266" descr="Bildergebnis für Sagomati Baby Boy"/>
        <xdr:cNvPicPr/>
      </xdr:nvPicPr>
      <xdr:blipFill>
        <a:blip r:embed="rId324"/>
        <a:stretch/>
      </xdr:blipFill>
      <xdr:spPr>
        <a:xfrm>
          <a:off x="1629000" y="641136960"/>
          <a:ext cx="2601360" cy="24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266</xdr:row>
      <xdr:rowOff>370080</xdr:rowOff>
    </xdr:from>
    <xdr:to>
      <xdr:col>2</xdr:col>
      <xdr:colOff>2126880</xdr:colOff>
      <xdr:row>266</xdr:row>
      <xdr:rowOff>1891440</xdr:rowOff>
    </xdr:to>
    <xdr:pic>
      <xdr:nvPicPr>
        <xdr:cNvPr id="324" name="Picture 2267" descr="Dettagli prodotto"/>
        <xdr:cNvPicPr/>
      </xdr:nvPicPr>
      <xdr:blipFill>
        <a:blip r:embed="rId325"/>
        <a:stretch/>
      </xdr:blipFill>
      <xdr:spPr>
        <a:xfrm>
          <a:off x="2021400" y="693618480"/>
          <a:ext cx="161424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2880</xdr:colOff>
      <xdr:row>267</xdr:row>
      <xdr:rowOff>443520</xdr:rowOff>
    </xdr:from>
    <xdr:to>
      <xdr:col>2</xdr:col>
      <xdr:colOff>2246760</xdr:colOff>
      <xdr:row>267</xdr:row>
      <xdr:rowOff>1965240</xdr:rowOff>
    </xdr:to>
    <xdr:pic>
      <xdr:nvPicPr>
        <xdr:cNvPr id="325" name="Picture 2268" descr="Dettagli prodotto"/>
        <xdr:cNvPicPr/>
      </xdr:nvPicPr>
      <xdr:blipFill>
        <a:blip r:embed="rId326"/>
        <a:stretch/>
      </xdr:blipFill>
      <xdr:spPr>
        <a:xfrm>
          <a:off x="2141640" y="696397320"/>
          <a:ext cx="161388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400</xdr:colOff>
      <xdr:row>268</xdr:row>
      <xdr:rowOff>274680</xdr:rowOff>
    </xdr:from>
    <xdr:to>
      <xdr:col>2</xdr:col>
      <xdr:colOff>2015280</xdr:colOff>
      <xdr:row>268</xdr:row>
      <xdr:rowOff>1796400</xdr:rowOff>
    </xdr:to>
    <xdr:pic>
      <xdr:nvPicPr>
        <xdr:cNvPr id="326" name="Picture 2269" descr="Dettagli prodotto"/>
        <xdr:cNvPicPr/>
      </xdr:nvPicPr>
      <xdr:blipFill>
        <a:blip r:embed="rId327"/>
        <a:stretch/>
      </xdr:blipFill>
      <xdr:spPr>
        <a:xfrm>
          <a:off x="1910160" y="698933520"/>
          <a:ext cx="161388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040</xdr:colOff>
      <xdr:row>269</xdr:row>
      <xdr:rowOff>338040</xdr:rowOff>
    </xdr:from>
    <xdr:to>
      <xdr:col>2</xdr:col>
      <xdr:colOff>2158920</xdr:colOff>
      <xdr:row>269</xdr:row>
      <xdr:rowOff>1859760</xdr:rowOff>
    </xdr:to>
    <xdr:pic>
      <xdr:nvPicPr>
        <xdr:cNvPr id="327" name="Picture 2270" descr="Dettagli prodotto"/>
        <xdr:cNvPicPr/>
      </xdr:nvPicPr>
      <xdr:blipFill>
        <a:blip r:embed="rId328"/>
        <a:stretch/>
      </xdr:blipFill>
      <xdr:spPr>
        <a:xfrm>
          <a:off x="2053800" y="701701920"/>
          <a:ext cx="161388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960</xdr:colOff>
      <xdr:row>270</xdr:row>
      <xdr:rowOff>390960</xdr:rowOff>
    </xdr:from>
    <xdr:to>
      <xdr:col>2</xdr:col>
      <xdr:colOff>2076840</xdr:colOff>
      <xdr:row>270</xdr:row>
      <xdr:rowOff>1912680</xdr:rowOff>
    </xdr:to>
    <xdr:pic>
      <xdr:nvPicPr>
        <xdr:cNvPr id="328" name="Picture 2271" descr="Dettagli prodotto"/>
        <xdr:cNvPicPr/>
      </xdr:nvPicPr>
      <xdr:blipFill>
        <a:blip r:embed="rId329"/>
        <a:stretch/>
      </xdr:blipFill>
      <xdr:spPr>
        <a:xfrm>
          <a:off x="1971720" y="704459880"/>
          <a:ext cx="161388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560</xdr:colOff>
      <xdr:row>271</xdr:row>
      <xdr:rowOff>327600</xdr:rowOff>
    </xdr:from>
    <xdr:to>
      <xdr:col>2</xdr:col>
      <xdr:colOff>1927440</xdr:colOff>
      <xdr:row>271</xdr:row>
      <xdr:rowOff>1849320</xdr:rowOff>
    </xdr:to>
    <xdr:pic>
      <xdr:nvPicPr>
        <xdr:cNvPr id="329" name="Picture 2272" descr="Dettagli prodotto"/>
        <xdr:cNvPicPr/>
      </xdr:nvPicPr>
      <xdr:blipFill>
        <a:blip r:embed="rId330"/>
        <a:stretch/>
      </xdr:blipFill>
      <xdr:spPr>
        <a:xfrm>
          <a:off x="1822320" y="707101560"/>
          <a:ext cx="161388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272</xdr:row>
      <xdr:rowOff>348840</xdr:rowOff>
    </xdr:from>
    <xdr:to>
      <xdr:col>2</xdr:col>
      <xdr:colOff>2047680</xdr:colOff>
      <xdr:row>272</xdr:row>
      <xdr:rowOff>1870560</xdr:rowOff>
    </xdr:to>
    <xdr:pic>
      <xdr:nvPicPr>
        <xdr:cNvPr id="330" name="Picture 2273" descr="Dettagli prodotto"/>
        <xdr:cNvPicPr/>
      </xdr:nvPicPr>
      <xdr:blipFill>
        <a:blip r:embed="rId331"/>
        <a:stretch/>
      </xdr:blipFill>
      <xdr:spPr>
        <a:xfrm>
          <a:off x="1942200" y="709827840"/>
          <a:ext cx="161424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273</xdr:row>
      <xdr:rowOff>433080</xdr:rowOff>
    </xdr:from>
    <xdr:to>
      <xdr:col>2</xdr:col>
      <xdr:colOff>1986120</xdr:colOff>
      <xdr:row>273</xdr:row>
      <xdr:rowOff>1954800</xdr:rowOff>
    </xdr:to>
    <xdr:pic>
      <xdr:nvPicPr>
        <xdr:cNvPr id="331" name="Picture 2274" descr="Dettagli prodotto"/>
        <xdr:cNvPicPr/>
      </xdr:nvPicPr>
      <xdr:blipFill>
        <a:blip r:embed="rId332"/>
        <a:stretch/>
      </xdr:blipFill>
      <xdr:spPr>
        <a:xfrm>
          <a:off x="1880640" y="712617480"/>
          <a:ext cx="161424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09</xdr:row>
      <xdr:rowOff>52920</xdr:rowOff>
    </xdr:from>
    <xdr:to>
      <xdr:col>2</xdr:col>
      <xdr:colOff>2823840</xdr:colOff>
      <xdr:row>209</xdr:row>
      <xdr:rowOff>2578320</xdr:rowOff>
    </xdr:to>
    <xdr:pic>
      <xdr:nvPicPr>
        <xdr:cNvPr id="332" name="Picture 2146" descr="14935"/>
        <xdr:cNvPicPr/>
      </xdr:nvPicPr>
      <xdr:blipFill>
        <a:blip r:embed="rId333"/>
        <a:stretch/>
      </xdr:blipFill>
      <xdr:spPr>
        <a:xfrm>
          <a:off x="1661040" y="543711240"/>
          <a:ext cx="2671560" cy="25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5" activeCellId="0" sqref="A36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85"/>
    <col collapsed="false" customWidth="true" hidden="false" outlineLevel="0" max="3" min="3" style="3" width="42.56"/>
    <col collapsed="false" customWidth="true" hidden="false" outlineLevel="0" max="4" min="4" style="4" width="13.99"/>
    <col collapsed="false" customWidth="true" hidden="false" outlineLevel="0" max="6" min="5" style="5" width="18.85"/>
    <col collapsed="false" customWidth="true" hidden="false" outlineLevel="0" max="7" min="7" style="6" width="6.7"/>
    <col collapsed="false" customWidth="fals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7"/>
    </row>
    <row r="2" customFormat="false" ht="15" hidden="false" customHeight="true" outlineLevel="0" collapsed="false">
      <c r="A2" s="8"/>
    </row>
    <row r="3" customFormat="false" ht="15" hidden="false" customHeight="true" outlineLevel="0" collapsed="false">
      <c r="A3" s="8"/>
    </row>
    <row r="4" customFormat="false" ht="15" hidden="false" customHeight="true" outlineLevel="0" collapsed="false">
      <c r="A4" s="8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30" hidden="false" customHeight="true" outlineLevel="0" collapsed="false">
      <c r="A7" s="9" t="s">
        <v>0</v>
      </c>
      <c r="B7" s="10" t="s">
        <v>1</v>
      </c>
      <c r="C7" s="10" t="s">
        <v>2</v>
      </c>
      <c r="D7" s="11" t="s">
        <v>3</v>
      </c>
      <c r="E7" s="12" t="s">
        <v>4</v>
      </c>
      <c r="F7" s="12" t="s">
        <v>5</v>
      </c>
      <c r="G7" s="13" t="s">
        <v>6</v>
      </c>
      <c r="H7" s="14" t="s">
        <v>7</v>
      </c>
      <c r="I7" s="14" t="s">
        <v>8</v>
      </c>
    </row>
    <row r="8" customFormat="false" ht="213" hidden="false" customHeight="true" outlineLevel="0" collapsed="false">
      <c r="A8" s="15" t="n">
        <v>70951</v>
      </c>
      <c r="B8" s="16" t="s">
        <v>9</v>
      </c>
      <c r="C8" s="16"/>
      <c r="D8" s="17" t="s">
        <v>10</v>
      </c>
      <c r="E8" s="18" t="s">
        <v>11</v>
      </c>
      <c r="F8" s="18" t="s">
        <v>12</v>
      </c>
      <c r="G8" s="19" t="n">
        <v>1500</v>
      </c>
      <c r="H8" s="20" t="n">
        <v>1.6</v>
      </c>
      <c r="I8" s="21" t="n">
        <f aca="false">G8*H8</f>
        <v>2400</v>
      </c>
    </row>
    <row r="9" customFormat="false" ht="213" hidden="false" customHeight="true" outlineLevel="0" collapsed="false">
      <c r="A9" s="15" t="n">
        <v>70952</v>
      </c>
      <c r="B9" s="16" t="s">
        <v>9</v>
      </c>
      <c r="C9" s="16"/>
      <c r="D9" s="17" t="s">
        <v>13</v>
      </c>
      <c r="E9" s="18" t="s">
        <v>14</v>
      </c>
      <c r="F9" s="18" t="s">
        <v>15</v>
      </c>
      <c r="G9" s="19" t="n">
        <v>996</v>
      </c>
      <c r="H9" s="20" t="n">
        <v>1.6</v>
      </c>
      <c r="I9" s="21" t="n">
        <f aca="false">G9*H9</f>
        <v>1593.6</v>
      </c>
    </row>
    <row r="10" customFormat="false" ht="213" hidden="false" customHeight="true" outlineLevel="0" collapsed="false">
      <c r="A10" s="15" t="n">
        <v>70953</v>
      </c>
      <c r="B10" s="16" t="s">
        <v>9</v>
      </c>
      <c r="C10" s="16"/>
      <c r="D10" s="17" t="s">
        <v>16</v>
      </c>
      <c r="E10" s="18" t="s">
        <v>17</v>
      </c>
      <c r="F10" s="18" t="s">
        <v>18</v>
      </c>
      <c r="G10" s="19" t="n">
        <v>1500</v>
      </c>
      <c r="H10" s="20" t="n">
        <v>1.6</v>
      </c>
      <c r="I10" s="21" t="n">
        <f aca="false">G10*H10</f>
        <v>2400</v>
      </c>
    </row>
    <row r="11" customFormat="false" ht="213" hidden="false" customHeight="true" outlineLevel="0" collapsed="false">
      <c r="A11" s="15" t="n">
        <v>70954</v>
      </c>
      <c r="B11" s="16" t="s">
        <v>9</v>
      </c>
      <c r="C11" s="16"/>
      <c r="D11" s="17" t="s">
        <v>19</v>
      </c>
      <c r="E11" s="18" t="s">
        <v>20</v>
      </c>
      <c r="F11" s="18" t="s">
        <v>21</v>
      </c>
      <c r="G11" s="19" t="n">
        <v>1608</v>
      </c>
      <c r="H11" s="20" t="n">
        <v>1.6</v>
      </c>
      <c r="I11" s="21" t="n">
        <f aca="false">G11*H11</f>
        <v>2572.8</v>
      </c>
    </row>
    <row r="12" customFormat="false" ht="213" hidden="false" customHeight="true" outlineLevel="0" collapsed="false">
      <c r="A12" s="15" t="n">
        <v>70956</v>
      </c>
      <c r="B12" s="16" t="s">
        <v>9</v>
      </c>
      <c r="C12" s="16"/>
      <c r="D12" s="17" t="s">
        <v>22</v>
      </c>
      <c r="E12" s="18" t="s">
        <v>23</v>
      </c>
      <c r="F12" s="18" t="s">
        <v>24</v>
      </c>
      <c r="G12" s="19" t="n">
        <v>1464</v>
      </c>
      <c r="H12" s="20" t="n">
        <v>1.6</v>
      </c>
      <c r="I12" s="21" t="n">
        <f aca="false">G12*H12</f>
        <v>2342.4</v>
      </c>
    </row>
    <row r="13" customFormat="false" ht="213" hidden="false" customHeight="true" outlineLevel="0" collapsed="false">
      <c r="A13" s="15" t="n">
        <v>70957</v>
      </c>
      <c r="B13" s="16" t="s">
        <v>9</v>
      </c>
      <c r="C13" s="16"/>
      <c r="D13" s="17" t="s">
        <v>25</v>
      </c>
      <c r="E13" s="18" t="s">
        <v>26</v>
      </c>
      <c r="F13" s="18" t="s">
        <v>27</v>
      </c>
      <c r="G13" s="19" t="n">
        <v>1296</v>
      </c>
      <c r="H13" s="20" t="n">
        <v>1.6</v>
      </c>
      <c r="I13" s="21" t="n">
        <f aca="false">G13*H13</f>
        <v>2073.6</v>
      </c>
    </row>
    <row r="14" customFormat="false" ht="213" hidden="false" customHeight="true" outlineLevel="0" collapsed="false">
      <c r="A14" s="15" t="n">
        <v>70958</v>
      </c>
      <c r="B14" s="16" t="s">
        <v>9</v>
      </c>
      <c r="C14" s="16"/>
      <c r="D14" s="17" t="s">
        <v>28</v>
      </c>
      <c r="E14" s="18" t="s">
        <v>29</v>
      </c>
      <c r="F14" s="18" t="s">
        <v>30</v>
      </c>
      <c r="G14" s="19" t="n">
        <v>876</v>
      </c>
      <c r="H14" s="20" t="n">
        <v>1.6</v>
      </c>
      <c r="I14" s="21" t="n">
        <f aca="false">G14*H14</f>
        <v>1401.6</v>
      </c>
    </row>
    <row r="15" customFormat="false" ht="213" hidden="false" customHeight="true" outlineLevel="0" collapsed="false">
      <c r="A15" s="15" t="n">
        <v>70959</v>
      </c>
      <c r="B15" s="16" t="s">
        <v>9</v>
      </c>
      <c r="C15" s="16"/>
      <c r="D15" s="17" t="s">
        <v>31</v>
      </c>
      <c r="E15" s="18" t="s">
        <v>32</v>
      </c>
      <c r="F15" s="18" t="s">
        <v>33</v>
      </c>
      <c r="G15" s="19" t="n">
        <v>1476</v>
      </c>
      <c r="H15" s="20" t="n">
        <v>0.92</v>
      </c>
      <c r="I15" s="21" t="n">
        <f aca="false">G15*H15</f>
        <v>1357.92</v>
      </c>
    </row>
    <row r="16" customFormat="false" ht="213" hidden="false" customHeight="true" outlineLevel="0" collapsed="false">
      <c r="A16" s="15" t="n">
        <v>70961</v>
      </c>
      <c r="B16" s="16" t="s">
        <v>9</v>
      </c>
      <c r="C16" s="16"/>
      <c r="D16" s="17" t="s">
        <v>34</v>
      </c>
      <c r="E16" s="18" t="s">
        <v>35</v>
      </c>
      <c r="F16" s="18" t="s">
        <v>36</v>
      </c>
      <c r="G16" s="19" t="n">
        <v>240</v>
      </c>
      <c r="H16" s="20" t="n">
        <v>0.92</v>
      </c>
      <c r="I16" s="21" t="n">
        <f aca="false">G16*H16</f>
        <v>220.8</v>
      </c>
    </row>
    <row r="17" customFormat="false" ht="213" hidden="false" customHeight="true" outlineLevel="0" collapsed="false">
      <c r="A17" s="15" t="n">
        <v>70962</v>
      </c>
      <c r="B17" s="16" t="s">
        <v>9</v>
      </c>
      <c r="C17" s="16"/>
      <c r="D17" s="17" t="s">
        <v>37</v>
      </c>
      <c r="E17" s="18" t="s">
        <v>38</v>
      </c>
      <c r="F17" s="18" t="s">
        <v>39</v>
      </c>
      <c r="G17" s="19" t="n">
        <v>276</v>
      </c>
      <c r="H17" s="20" t="n">
        <v>0.92</v>
      </c>
      <c r="I17" s="21" t="n">
        <f aca="false">G17*H17</f>
        <v>253.92</v>
      </c>
    </row>
    <row r="18" customFormat="false" ht="213" hidden="false" customHeight="true" outlineLevel="0" collapsed="false">
      <c r="A18" s="15" t="n">
        <v>70963</v>
      </c>
      <c r="B18" s="16" t="s">
        <v>9</v>
      </c>
      <c r="C18" s="16"/>
      <c r="D18" s="17" t="s">
        <v>40</v>
      </c>
      <c r="E18" s="18" t="s">
        <v>41</v>
      </c>
      <c r="F18" s="18" t="s">
        <v>42</v>
      </c>
      <c r="G18" s="19" t="n">
        <v>540</v>
      </c>
      <c r="H18" s="20" t="n">
        <v>0.92</v>
      </c>
      <c r="I18" s="21" t="n">
        <f aca="false">G18*H18</f>
        <v>496.8</v>
      </c>
    </row>
    <row r="19" customFormat="false" ht="213" hidden="false" customHeight="true" outlineLevel="0" collapsed="false">
      <c r="A19" s="15" t="n">
        <v>70966</v>
      </c>
      <c r="B19" s="16" t="s">
        <v>9</v>
      </c>
      <c r="C19" s="16"/>
      <c r="D19" s="17" t="s">
        <v>43</v>
      </c>
      <c r="E19" s="18" t="s">
        <v>44</v>
      </c>
      <c r="F19" s="18" t="s">
        <v>45</v>
      </c>
      <c r="G19" s="19" t="n">
        <v>96</v>
      </c>
      <c r="H19" s="20" t="n">
        <v>0.92</v>
      </c>
      <c r="I19" s="21" t="n">
        <f aca="false">G19*H19</f>
        <v>88.32</v>
      </c>
    </row>
    <row r="20" customFormat="false" ht="213" hidden="false" customHeight="true" outlineLevel="0" collapsed="false">
      <c r="A20" s="15" t="n">
        <v>70967</v>
      </c>
      <c r="B20" s="16" t="s">
        <v>9</v>
      </c>
      <c r="C20" s="16"/>
      <c r="D20" s="17" t="s">
        <v>46</v>
      </c>
      <c r="E20" s="18" t="s">
        <v>47</v>
      </c>
      <c r="F20" s="18" t="s">
        <v>48</v>
      </c>
      <c r="G20" s="19" t="n">
        <v>264</v>
      </c>
      <c r="H20" s="20" t="n">
        <v>0.92</v>
      </c>
      <c r="I20" s="21" t="n">
        <f aca="false">G20*H20</f>
        <v>242.88</v>
      </c>
    </row>
    <row r="21" customFormat="false" ht="213" hidden="false" customHeight="true" outlineLevel="0" collapsed="false">
      <c r="A21" s="15" t="n">
        <v>70968</v>
      </c>
      <c r="B21" s="16" t="s">
        <v>9</v>
      </c>
      <c r="C21" s="16"/>
      <c r="D21" s="17" t="s">
        <v>49</v>
      </c>
      <c r="E21" s="18" t="s">
        <v>50</v>
      </c>
      <c r="F21" s="18" t="s">
        <v>51</v>
      </c>
      <c r="G21" s="19" t="n">
        <v>264</v>
      </c>
      <c r="H21" s="20" t="n">
        <v>0.92</v>
      </c>
      <c r="I21" s="21" t="n">
        <f aca="false">G21*H21</f>
        <v>242.88</v>
      </c>
    </row>
    <row r="22" customFormat="false" ht="213" hidden="false" customHeight="true" outlineLevel="0" collapsed="false">
      <c r="A22" s="15" t="n">
        <v>70969</v>
      </c>
      <c r="B22" s="16" t="s">
        <v>9</v>
      </c>
      <c r="C22" s="16"/>
      <c r="D22" s="17" t="s">
        <v>52</v>
      </c>
      <c r="E22" s="18" t="s">
        <v>53</v>
      </c>
      <c r="F22" s="18" t="s">
        <v>54</v>
      </c>
      <c r="G22" s="19" t="n">
        <v>516</v>
      </c>
      <c r="H22" s="20" t="n">
        <v>0.92</v>
      </c>
      <c r="I22" s="21" t="n">
        <f aca="false">G22*H22</f>
        <v>474.72</v>
      </c>
    </row>
    <row r="23" customFormat="false" ht="213" hidden="false" customHeight="true" outlineLevel="0" collapsed="false">
      <c r="A23" s="15" t="n">
        <v>70970</v>
      </c>
      <c r="B23" s="16" t="s">
        <v>9</v>
      </c>
      <c r="C23" s="16"/>
      <c r="D23" s="17" t="s">
        <v>55</v>
      </c>
      <c r="E23" s="18" t="s">
        <v>56</v>
      </c>
      <c r="F23" s="18" t="s">
        <v>57</v>
      </c>
      <c r="G23" s="19" t="n">
        <v>36</v>
      </c>
      <c r="H23" s="20" t="n">
        <v>0.92</v>
      </c>
      <c r="I23" s="21" t="n">
        <f aca="false">G23*H23</f>
        <v>33.12</v>
      </c>
    </row>
    <row r="24" customFormat="false" ht="213" hidden="false" customHeight="true" outlineLevel="0" collapsed="false">
      <c r="A24" s="15" t="n">
        <v>70971</v>
      </c>
      <c r="B24" s="16" t="s">
        <v>9</v>
      </c>
      <c r="C24" s="16"/>
      <c r="D24" s="17" t="s">
        <v>58</v>
      </c>
      <c r="E24" s="18" t="s">
        <v>59</v>
      </c>
      <c r="F24" s="18" t="s">
        <v>60</v>
      </c>
      <c r="G24" s="19" t="n">
        <v>192</v>
      </c>
      <c r="H24" s="20" t="n">
        <v>0.92</v>
      </c>
      <c r="I24" s="21" t="n">
        <f aca="false">G24*H24</f>
        <v>176.64</v>
      </c>
    </row>
    <row r="25" customFormat="false" ht="213" hidden="false" customHeight="true" outlineLevel="0" collapsed="false">
      <c r="A25" s="15" t="n">
        <v>70972</v>
      </c>
      <c r="B25" s="16" t="s">
        <v>9</v>
      </c>
      <c r="C25" s="16"/>
      <c r="D25" s="17" t="s">
        <v>61</v>
      </c>
      <c r="E25" s="18" t="s">
        <v>62</v>
      </c>
      <c r="F25" s="18" t="s">
        <v>63</v>
      </c>
      <c r="G25" s="19" t="n">
        <v>204</v>
      </c>
      <c r="H25" s="20" t="n">
        <v>0.92</v>
      </c>
      <c r="I25" s="21" t="n">
        <f aca="false">G25*H25</f>
        <v>187.68</v>
      </c>
    </row>
    <row r="26" customFormat="false" ht="213" hidden="false" customHeight="true" outlineLevel="0" collapsed="false">
      <c r="A26" s="15" t="n">
        <v>70973</v>
      </c>
      <c r="B26" s="16" t="s">
        <v>9</v>
      </c>
      <c r="C26" s="16"/>
      <c r="D26" s="17" t="s">
        <v>64</v>
      </c>
      <c r="E26" s="18" t="s">
        <v>65</v>
      </c>
      <c r="F26" s="18" t="s">
        <v>66</v>
      </c>
      <c r="G26" s="19" t="n">
        <v>540</v>
      </c>
      <c r="H26" s="20" t="n">
        <v>0.92</v>
      </c>
      <c r="I26" s="21" t="n">
        <f aca="false">G26*H26</f>
        <v>496.8</v>
      </c>
    </row>
    <row r="27" customFormat="false" ht="213" hidden="false" customHeight="true" outlineLevel="0" collapsed="false">
      <c r="A27" s="15" t="n">
        <v>70976</v>
      </c>
      <c r="B27" s="16" t="s">
        <v>9</v>
      </c>
      <c r="C27" s="16"/>
      <c r="D27" s="17" t="s">
        <v>67</v>
      </c>
      <c r="E27" s="18" t="s">
        <v>68</v>
      </c>
      <c r="F27" s="18" t="s">
        <v>69</v>
      </c>
      <c r="G27" s="19" t="n">
        <v>180</v>
      </c>
      <c r="H27" s="20" t="n">
        <v>0.92</v>
      </c>
      <c r="I27" s="21" t="n">
        <f aca="false">G27*H27</f>
        <v>165.6</v>
      </c>
    </row>
    <row r="28" customFormat="false" ht="213" hidden="false" customHeight="true" outlineLevel="0" collapsed="false">
      <c r="A28" s="15" t="n">
        <v>70977</v>
      </c>
      <c r="B28" s="16" t="s">
        <v>9</v>
      </c>
      <c r="C28" s="16"/>
      <c r="D28" s="17" t="s">
        <v>70</v>
      </c>
      <c r="E28" s="18" t="s">
        <v>71</v>
      </c>
      <c r="F28" s="18" t="s">
        <v>72</v>
      </c>
      <c r="G28" s="19" t="n">
        <v>300</v>
      </c>
      <c r="H28" s="20" t="n">
        <v>0.92</v>
      </c>
      <c r="I28" s="21" t="n">
        <f aca="false">G28*H28</f>
        <v>276</v>
      </c>
    </row>
    <row r="29" customFormat="false" ht="213" hidden="false" customHeight="true" outlineLevel="0" collapsed="false">
      <c r="A29" s="15" t="n">
        <v>70978</v>
      </c>
      <c r="B29" s="16" t="s">
        <v>9</v>
      </c>
      <c r="C29" s="16"/>
      <c r="D29" s="17" t="s">
        <v>73</v>
      </c>
      <c r="E29" s="18" t="s">
        <v>74</v>
      </c>
      <c r="F29" s="18" t="s">
        <v>75</v>
      </c>
      <c r="G29" s="19" t="n">
        <v>432</v>
      </c>
      <c r="H29" s="20" t="n">
        <v>0.92</v>
      </c>
      <c r="I29" s="21" t="n">
        <f aca="false">G29*H29</f>
        <v>397.44</v>
      </c>
    </row>
    <row r="30" customFormat="false" ht="213" hidden="false" customHeight="true" outlineLevel="0" collapsed="false">
      <c r="A30" s="15" t="n">
        <v>70979</v>
      </c>
      <c r="B30" s="16" t="s">
        <v>9</v>
      </c>
      <c r="C30" s="16"/>
      <c r="D30" s="17" t="s">
        <v>76</v>
      </c>
      <c r="E30" s="18" t="s">
        <v>77</v>
      </c>
      <c r="F30" s="18" t="s">
        <v>78</v>
      </c>
      <c r="G30" s="19" t="n">
        <v>780</v>
      </c>
      <c r="H30" s="20" t="n">
        <v>3.4</v>
      </c>
      <c r="I30" s="21" t="n">
        <f aca="false">G30*H30</f>
        <v>2652</v>
      </c>
    </row>
    <row r="31" customFormat="false" ht="213" hidden="false" customHeight="true" outlineLevel="0" collapsed="false">
      <c r="A31" s="15" t="n">
        <v>73143</v>
      </c>
      <c r="B31" s="16" t="s">
        <v>9</v>
      </c>
      <c r="C31" s="16"/>
      <c r="D31" s="17" t="s">
        <v>79</v>
      </c>
      <c r="E31" s="18" t="s">
        <v>80</v>
      </c>
      <c r="F31" s="18" t="s">
        <v>81</v>
      </c>
      <c r="G31" s="19" t="n">
        <v>1608</v>
      </c>
      <c r="H31" s="20" t="n">
        <v>1.7</v>
      </c>
      <c r="I31" s="21" t="n">
        <f aca="false">G31*H31</f>
        <v>2733.6</v>
      </c>
    </row>
    <row r="32" customFormat="false" ht="213" hidden="false" customHeight="true" outlineLevel="0" collapsed="false">
      <c r="A32" s="15" t="n">
        <v>70934</v>
      </c>
      <c r="B32" s="16" t="s">
        <v>9</v>
      </c>
      <c r="C32" s="16"/>
      <c r="D32" s="17" t="s">
        <v>82</v>
      </c>
      <c r="E32" s="18" t="s">
        <v>83</v>
      </c>
      <c r="F32" s="18" t="s">
        <v>84</v>
      </c>
      <c r="G32" s="19" t="n">
        <v>528</v>
      </c>
      <c r="H32" s="20" t="n">
        <v>2.99</v>
      </c>
      <c r="I32" s="21" t="n">
        <f aca="false">G32*H32</f>
        <v>1578.72</v>
      </c>
    </row>
    <row r="33" customFormat="false" ht="213" hidden="false" customHeight="true" outlineLevel="0" collapsed="false">
      <c r="A33" s="15" t="n">
        <v>70940</v>
      </c>
      <c r="B33" s="16" t="s">
        <v>9</v>
      </c>
      <c r="C33" s="16"/>
      <c r="D33" s="17" t="s">
        <v>85</v>
      </c>
      <c r="E33" s="18" t="s">
        <v>86</v>
      </c>
      <c r="F33" s="18" t="s">
        <v>87</v>
      </c>
      <c r="G33" s="19" t="n">
        <v>684</v>
      </c>
      <c r="H33" s="20" t="n">
        <v>1.99</v>
      </c>
      <c r="I33" s="21" t="n">
        <f aca="false">G33*H33</f>
        <v>1361.16</v>
      </c>
    </row>
    <row r="34" customFormat="false" ht="213" hidden="false" customHeight="true" outlineLevel="0" collapsed="false">
      <c r="A34" s="15" t="n">
        <v>70941</v>
      </c>
      <c r="B34" s="16" t="s">
        <v>9</v>
      </c>
      <c r="C34" s="16"/>
      <c r="D34" s="17" t="s">
        <v>88</v>
      </c>
      <c r="E34" s="18" t="s">
        <v>89</v>
      </c>
      <c r="F34" s="18" t="s">
        <v>90</v>
      </c>
      <c r="G34" s="19" t="n">
        <v>623</v>
      </c>
      <c r="H34" s="20" t="n">
        <v>1.99</v>
      </c>
      <c r="I34" s="21" t="n">
        <f aca="false">G34*H34</f>
        <v>1239.77</v>
      </c>
    </row>
    <row r="35" customFormat="false" ht="213" hidden="false" customHeight="true" outlineLevel="0" collapsed="false">
      <c r="A35" s="15" t="n">
        <v>73201</v>
      </c>
      <c r="B35" s="16" t="s">
        <v>9</v>
      </c>
      <c r="C35" s="16"/>
      <c r="D35" s="17" t="s">
        <v>91</v>
      </c>
      <c r="E35" s="18" t="s">
        <v>92</v>
      </c>
      <c r="F35" s="18" t="s">
        <v>93</v>
      </c>
      <c r="G35" s="19" t="n">
        <v>852</v>
      </c>
      <c r="H35" s="20" t="n">
        <v>1.7</v>
      </c>
      <c r="I35" s="21" t="n">
        <f aca="false">G35*H35</f>
        <v>1448.4</v>
      </c>
    </row>
    <row r="36" customFormat="false" ht="213" hidden="false" customHeight="true" outlineLevel="0" collapsed="false">
      <c r="A36" s="15" t="n">
        <v>73202</v>
      </c>
      <c r="B36" s="16" t="s">
        <v>9</v>
      </c>
      <c r="C36" s="16"/>
      <c r="D36" s="17" t="s">
        <v>94</v>
      </c>
      <c r="E36" s="18" t="s">
        <v>95</v>
      </c>
      <c r="F36" s="18" t="s">
        <v>96</v>
      </c>
      <c r="G36" s="19" t="n">
        <v>1512</v>
      </c>
      <c r="H36" s="20" t="n">
        <v>1.7</v>
      </c>
      <c r="I36" s="21" t="n">
        <f aca="false">G36*H36</f>
        <v>2570.4</v>
      </c>
    </row>
    <row r="37" customFormat="false" ht="213" hidden="false" customHeight="true" outlineLevel="0" collapsed="false">
      <c r="A37" s="15" t="n">
        <v>73203</v>
      </c>
      <c r="B37" s="16" t="s">
        <v>9</v>
      </c>
      <c r="C37" s="16"/>
      <c r="D37" s="17" t="s">
        <v>97</v>
      </c>
      <c r="E37" s="18" t="s">
        <v>98</v>
      </c>
      <c r="F37" s="18" t="s">
        <v>99</v>
      </c>
      <c r="G37" s="19" t="n">
        <v>1488</v>
      </c>
      <c r="H37" s="20" t="n">
        <v>1.7</v>
      </c>
      <c r="I37" s="21" t="n">
        <f aca="false">G37*H37</f>
        <v>2529.6</v>
      </c>
    </row>
    <row r="38" customFormat="false" ht="213" hidden="false" customHeight="true" outlineLevel="0" collapsed="false">
      <c r="A38" s="15" t="n">
        <v>73204</v>
      </c>
      <c r="B38" s="16" t="s">
        <v>9</v>
      </c>
      <c r="C38" s="16"/>
      <c r="D38" s="17" t="s">
        <v>100</v>
      </c>
      <c r="E38" s="18" t="s">
        <v>101</v>
      </c>
      <c r="F38" s="18" t="s">
        <v>102</v>
      </c>
      <c r="G38" s="19" t="n">
        <v>1176</v>
      </c>
      <c r="H38" s="20" t="n">
        <v>1.7</v>
      </c>
      <c r="I38" s="21" t="n">
        <f aca="false">G38*H38</f>
        <v>1999.2</v>
      </c>
    </row>
    <row r="39" customFormat="false" ht="213" hidden="false" customHeight="true" outlineLevel="0" collapsed="false">
      <c r="A39" s="15" t="n">
        <v>73205</v>
      </c>
      <c r="B39" s="16" t="s">
        <v>9</v>
      </c>
      <c r="C39" s="16"/>
      <c r="D39" s="17" t="s">
        <v>103</v>
      </c>
      <c r="E39" s="18" t="s">
        <v>104</v>
      </c>
      <c r="F39" s="18" t="s">
        <v>105</v>
      </c>
      <c r="G39" s="19" t="n">
        <v>1656</v>
      </c>
      <c r="H39" s="20" t="n">
        <v>1.7</v>
      </c>
      <c r="I39" s="21" t="n">
        <f aca="false">G39*H39</f>
        <v>2815.2</v>
      </c>
    </row>
    <row r="40" customFormat="false" ht="213" hidden="false" customHeight="true" outlineLevel="0" collapsed="false">
      <c r="A40" s="15" t="n">
        <v>73244</v>
      </c>
      <c r="B40" s="16" t="s">
        <v>9</v>
      </c>
      <c r="C40" s="16"/>
      <c r="D40" s="17" t="s">
        <v>106</v>
      </c>
      <c r="E40" s="18" t="s">
        <v>107</v>
      </c>
      <c r="F40" s="18" t="s">
        <v>108</v>
      </c>
      <c r="G40" s="19" t="n">
        <v>588</v>
      </c>
      <c r="H40" s="20" t="n">
        <v>1.7</v>
      </c>
      <c r="I40" s="21" t="n">
        <f aca="false">G40*H40</f>
        <v>999.6</v>
      </c>
    </row>
    <row r="41" customFormat="false" ht="213" hidden="false" customHeight="true" outlineLevel="0" collapsed="false">
      <c r="A41" s="15" t="n">
        <v>73245</v>
      </c>
      <c r="B41" s="16" t="s">
        <v>9</v>
      </c>
      <c r="C41" s="16"/>
      <c r="D41" s="17" t="s">
        <v>109</v>
      </c>
      <c r="E41" s="18" t="s">
        <v>110</v>
      </c>
      <c r="F41" s="18" t="s">
        <v>111</v>
      </c>
      <c r="G41" s="19" t="n">
        <v>1548</v>
      </c>
      <c r="H41" s="20" t="n">
        <v>1.7</v>
      </c>
      <c r="I41" s="21" t="n">
        <f aca="false">G41*H41</f>
        <v>2631.6</v>
      </c>
    </row>
    <row r="42" customFormat="false" ht="213" hidden="false" customHeight="true" outlineLevel="0" collapsed="false">
      <c r="A42" s="15" t="n">
        <v>73200</v>
      </c>
      <c r="B42" s="16" t="s">
        <v>9</v>
      </c>
      <c r="C42" s="16"/>
      <c r="D42" s="17" t="s">
        <v>112</v>
      </c>
      <c r="E42" s="18" t="s">
        <v>113</v>
      </c>
      <c r="F42" s="18" t="s">
        <v>114</v>
      </c>
      <c r="G42" s="19" t="n">
        <v>1392</v>
      </c>
      <c r="H42" s="20" t="n">
        <v>1.7</v>
      </c>
      <c r="I42" s="21" t="n">
        <f aca="false">G42*H42</f>
        <v>2366.4</v>
      </c>
    </row>
    <row r="43" customFormat="false" ht="213" hidden="false" customHeight="true" outlineLevel="0" collapsed="false">
      <c r="A43" s="15" t="n">
        <v>73234</v>
      </c>
      <c r="B43" s="16" t="s">
        <v>9</v>
      </c>
      <c r="C43" s="16"/>
      <c r="D43" s="17" t="s">
        <v>115</v>
      </c>
      <c r="E43" s="18" t="s">
        <v>116</v>
      </c>
      <c r="F43" s="18" t="s">
        <v>117</v>
      </c>
      <c r="G43" s="19" t="n">
        <v>1488</v>
      </c>
      <c r="H43" s="20" t="n">
        <v>1.7</v>
      </c>
      <c r="I43" s="21" t="n">
        <f aca="false">G43*H43</f>
        <v>2529.6</v>
      </c>
    </row>
    <row r="44" customFormat="false" ht="213" hidden="false" customHeight="true" outlineLevel="0" collapsed="false">
      <c r="A44" s="15" t="n">
        <v>73235</v>
      </c>
      <c r="B44" s="16" t="s">
        <v>9</v>
      </c>
      <c r="C44" s="16"/>
      <c r="D44" s="17" t="s">
        <v>118</v>
      </c>
      <c r="E44" s="18" t="s">
        <v>119</v>
      </c>
      <c r="F44" s="18" t="s">
        <v>120</v>
      </c>
      <c r="G44" s="19" t="n">
        <v>1476</v>
      </c>
      <c r="H44" s="20" t="n">
        <v>1.7</v>
      </c>
      <c r="I44" s="21" t="n">
        <f aca="false">G44*H44</f>
        <v>2509.2</v>
      </c>
    </row>
    <row r="45" customFormat="false" ht="213" hidden="false" customHeight="true" outlineLevel="0" collapsed="false">
      <c r="A45" s="15" t="n">
        <v>73239</v>
      </c>
      <c r="B45" s="16" t="s">
        <v>9</v>
      </c>
      <c r="C45" s="16"/>
      <c r="D45" s="17" t="s">
        <v>121</v>
      </c>
      <c r="E45" s="18" t="s">
        <v>122</v>
      </c>
      <c r="F45" s="18" t="s">
        <v>123</v>
      </c>
      <c r="G45" s="19" t="n">
        <v>1428</v>
      </c>
      <c r="H45" s="20" t="n">
        <v>1.7</v>
      </c>
      <c r="I45" s="21" t="n">
        <f aca="false">G45*H45</f>
        <v>2427.6</v>
      </c>
    </row>
    <row r="46" customFormat="false" ht="213" hidden="false" customHeight="true" outlineLevel="0" collapsed="false">
      <c r="A46" s="15" t="n">
        <v>70590</v>
      </c>
      <c r="B46" s="16" t="s">
        <v>124</v>
      </c>
      <c r="C46" s="16"/>
      <c r="D46" s="17" t="s">
        <v>125</v>
      </c>
      <c r="E46" s="18" t="s">
        <v>126</v>
      </c>
      <c r="F46" s="18" t="s">
        <v>127</v>
      </c>
      <c r="G46" s="19" t="n">
        <v>132</v>
      </c>
      <c r="H46" s="20" t="n">
        <v>2</v>
      </c>
      <c r="I46" s="21" t="n">
        <f aca="false">G46*H46</f>
        <v>264</v>
      </c>
    </row>
    <row r="47" customFormat="false" ht="213" hidden="false" customHeight="true" outlineLevel="0" collapsed="false">
      <c r="A47" s="15" t="n">
        <v>70591</v>
      </c>
      <c r="B47" s="16" t="s">
        <v>124</v>
      </c>
      <c r="C47" s="16"/>
      <c r="D47" s="17" t="s">
        <v>128</v>
      </c>
      <c r="E47" s="18" t="s">
        <v>129</v>
      </c>
      <c r="F47" s="18" t="s">
        <v>130</v>
      </c>
      <c r="G47" s="19" t="n">
        <v>12</v>
      </c>
      <c r="H47" s="20" t="n">
        <v>2</v>
      </c>
      <c r="I47" s="21" t="n">
        <f aca="false">G47*H47</f>
        <v>24</v>
      </c>
    </row>
    <row r="48" customFormat="false" ht="213" hidden="false" customHeight="true" outlineLevel="0" collapsed="false">
      <c r="A48" s="15" t="n">
        <v>70592</v>
      </c>
      <c r="B48" s="16" t="s">
        <v>124</v>
      </c>
      <c r="C48" s="16"/>
      <c r="D48" s="17" t="s">
        <v>131</v>
      </c>
      <c r="E48" s="18" t="s">
        <v>132</v>
      </c>
      <c r="F48" s="18" t="s">
        <v>133</v>
      </c>
      <c r="G48" s="19" t="n">
        <v>48</v>
      </c>
      <c r="H48" s="20" t="n">
        <v>2</v>
      </c>
      <c r="I48" s="21" t="n">
        <f aca="false">G48*H48</f>
        <v>96</v>
      </c>
    </row>
    <row r="49" customFormat="false" ht="213" hidden="false" customHeight="true" outlineLevel="0" collapsed="false">
      <c r="A49" s="15" t="n">
        <v>70593</v>
      </c>
      <c r="B49" s="16" t="s">
        <v>124</v>
      </c>
      <c r="C49" s="16"/>
      <c r="D49" s="17" t="s">
        <v>134</v>
      </c>
      <c r="E49" s="18" t="s">
        <v>135</v>
      </c>
      <c r="F49" s="18" t="s">
        <v>136</v>
      </c>
      <c r="G49" s="19" t="n">
        <v>96</v>
      </c>
      <c r="H49" s="20" t="n">
        <v>2</v>
      </c>
      <c r="I49" s="21" t="n">
        <f aca="false">G49*H49</f>
        <v>192</v>
      </c>
    </row>
    <row r="50" customFormat="false" ht="213" hidden="false" customHeight="true" outlineLevel="0" collapsed="false">
      <c r="A50" s="15" t="n">
        <v>70594</v>
      </c>
      <c r="B50" s="16" t="s">
        <v>124</v>
      </c>
      <c r="C50" s="16"/>
      <c r="D50" s="17" t="s">
        <v>137</v>
      </c>
      <c r="E50" s="18" t="s">
        <v>138</v>
      </c>
      <c r="F50" s="18" t="s">
        <v>139</v>
      </c>
      <c r="G50" s="19" t="n">
        <v>60</v>
      </c>
      <c r="H50" s="20" t="n">
        <v>2</v>
      </c>
      <c r="I50" s="21" t="n">
        <f aca="false">G50*H50</f>
        <v>120</v>
      </c>
    </row>
    <row r="51" customFormat="false" ht="213" hidden="false" customHeight="true" outlineLevel="0" collapsed="false">
      <c r="A51" s="15" t="n">
        <v>70595</v>
      </c>
      <c r="B51" s="16" t="s">
        <v>124</v>
      </c>
      <c r="C51" s="16"/>
      <c r="D51" s="17" t="s">
        <v>140</v>
      </c>
      <c r="E51" s="18" t="s">
        <v>141</v>
      </c>
      <c r="F51" s="18" t="s">
        <v>142</v>
      </c>
      <c r="G51" s="19" t="n">
        <v>102</v>
      </c>
      <c r="H51" s="20" t="n">
        <v>2</v>
      </c>
      <c r="I51" s="21" t="n">
        <f aca="false">G51*H51</f>
        <v>204</v>
      </c>
    </row>
    <row r="52" customFormat="false" ht="213" hidden="false" customHeight="true" outlineLevel="0" collapsed="false">
      <c r="A52" s="15" t="n">
        <v>70596</v>
      </c>
      <c r="B52" s="16" t="s">
        <v>124</v>
      </c>
      <c r="C52" s="16"/>
      <c r="D52" s="17" t="s">
        <v>143</v>
      </c>
      <c r="E52" s="18" t="s">
        <v>144</v>
      </c>
      <c r="F52" s="18" t="s">
        <v>145</v>
      </c>
      <c r="G52" s="19" t="n">
        <v>168</v>
      </c>
      <c r="H52" s="20" t="n">
        <v>2</v>
      </c>
      <c r="I52" s="21" t="n">
        <f aca="false">G52*H52</f>
        <v>336</v>
      </c>
    </row>
    <row r="53" customFormat="false" ht="213" hidden="false" customHeight="true" outlineLevel="0" collapsed="false">
      <c r="A53" s="15" t="n">
        <v>70597</v>
      </c>
      <c r="B53" s="16" t="s">
        <v>124</v>
      </c>
      <c r="C53" s="16"/>
      <c r="D53" s="17" t="s">
        <v>146</v>
      </c>
      <c r="E53" s="18" t="s">
        <v>147</v>
      </c>
      <c r="F53" s="18" t="s">
        <v>148</v>
      </c>
      <c r="G53" s="19" t="n">
        <v>270</v>
      </c>
      <c r="H53" s="20" t="n">
        <v>2</v>
      </c>
      <c r="I53" s="21" t="n">
        <f aca="false">G53*H53</f>
        <v>540</v>
      </c>
    </row>
    <row r="54" customFormat="false" ht="213" hidden="false" customHeight="true" outlineLevel="0" collapsed="false">
      <c r="A54" s="15" t="n">
        <v>70599</v>
      </c>
      <c r="B54" s="16" t="s">
        <v>124</v>
      </c>
      <c r="C54" s="16"/>
      <c r="D54" s="17" t="s">
        <v>149</v>
      </c>
      <c r="E54" s="18" t="s">
        <v>150</v>
      </c>
      <c r="F54" s="18" t="s">
        <v>151</v>
      </c>
      <c r="G54" s="19" t="n">
        <v>113</v>
      </c>
      <c r="H54" s="20" t="n">
        <v>2</v>
      </c>
      <c r="I54" s="21" t="n">
        <f aca="false">G54*H54</f>
        <v>226</v>
      </c>
    </row>
    <row r="55" customFormat="false" ht="213" hidden="false" customHeight="true" outlineLevel="0" collapsed="false">
      <c r="A55" s="15" t="n">
        <v>70610</v>
      </c>
      <c r="B55" s="16" t="s">
        <v>124</v>
      </c>
      <c r="C55" s="16"/>
      <c r="D55" s="17" t="s">
        <v>152</v>
      </c>
      <c r="E55" s="18" t="s">
        <v>153</v>
      </c>
      <c r="F55" s="18" t="s">
        <v>154</v>
      </c>
      <c r="G55" s="19" t="n">
        <v>360</v>
      </c>
      <c r="H55" s="20" t="n">
        <v>2</v>
      </c>
      <c r="I55" s="21" t="n">
        <f aca="false">G55*H55</f>
        <v>720</v>
      </c>
    </row>
    <row r="56" customFormat="false" ht="213" hidden="false" customHeight="true" outlineLevel="0" collapsed="false">
      <c r="A56" s="15" t="n">
        <v>70612</v>
      </c>
      <c r="B56" s="16" t="s">
        <v>124</v>
      </c>
      <c r="C56" s="16"/>
      <c r="D56" s="17" t="s">
        <v>155</v>
      </c>
      <c r="E56" s="18" t="s">
        <v>156</v>
      </c>
      <c r="F56" s="18" t="s">
        <v>157</v>
      </c>
      <c r="G56" s="19" t="n">
        <v>186</v>
      </c>
      <c r="H56" s="20" t="n">
        <v>2</v>
      </c>
      <c r="I56" s="21" t="n">
        <f aca="false">G56*H56</f>
        <v>372</v>
      </c>
    </row>
    <row r="57" customFormat="false" ht="213" hidden="false" customHeight="true" outlineLevel="0" collapsed="false">
      <c r="A57" s="15" t="n">
        <v>70613</v>
      </c>
      <c r="B57" s="16" t="s">
        <v>124</v>
      </c>
      <c r="C57" s="16"/>
      <c r="D57" s="17" t="s">
        <v>158</v>
      </c>
      <c r="E57" s="18" t="s">
        <v>159</v>
      </c>
      <c r="F57" s="18" t="s">
        <v>160</v>
      </c>
      <c r="G57" s="19" t="n">
        <v>432</v>
      </c>
      <c r="H57" s="20" t="n">
        <v>2</v>
      </c>
      <c r="I57" s="21" t="n">
        <f aca="false">G57*H57</f>
        <v>864</v>
      </c>
    </row>
    <row r="58" customFormat="false" ht="213" hidden="false" customHeight="true" outlineLevel="0" collapsed="false">
      <c r="A58" s="15" t="n">
        <v>70614</v>
      </c>
      <c r="B58" s="16" t="s">
        <v>124</v>
      </c>
      <c r="C58" s="16"/>
      <c r="D58" s="17" t="s">
        <v>161</v>
      </c>
      <c r="E58" s="18" t="s">
        <v>162</v>
      </c>
      <c r="F58" s="18" t="s">
        <v>163</v>
      </c>
      <c r="G58" s="19" t="n">
        <v>264</v>
      </c>
      <c r="H58" s="20" t="n">
        <v>2</v>
      </c>
      <c r="I58" s="21" t="n">
        <f aca="false">G58*H58</f>
        <v>528</v>
      </c>
    </row>
    <row r="59" customFormat="false" ht="213" hidden="false" customHeight="true" outlineLevel="0" collapsed="false">
      <c r="A59" s="15" t="n">
        <v>70615</v>
      </c>
      <c r="B59" s="16" t="s">
        <v>124</v>
      </c>
      <c r="C59" s="16"/>
      <c r="D59" s="17" t="s">
        <v>164</v>
      </c>
      <c r="E59" s="18" t="s">
        <v>165</v>
      </c>
      <c r="F59" s="18" t="s">
        <v>166</v>
      </c>
      <c r="G59" s="19" t="n">
        <v>372</v>
      </c>
      <c r="H59" s="20" t="n">
        <v>2</v>
      </c>
      <c r="I59" s="21" t="n">
        <f aca="false">G59*H59</f>
        <v>744</v>
      </c>
    </row>
    <row r="60" customFormat="false" ht="213" hidden="false" customHeight="true" outlineLevel="0" collapsed="false">
      <c r="A60" s="15" t="n">
        <v>70616</v>
      </c>
      <c r="B60" s="16" t="s">
        <v>124</v>
      </c>
      <c r="C60" s="16"/>
      <c r="D60" s="17" t="s">
        <v>167</v>
      </c>
      <c r="E60" s="18" t="s">
        <v>168</v>
      </c>
      <c r="F60" s="18" t="s">
        <v>169</v>
      </c>
      <c r="G60" s="19" t="n">
        <v>288</v>
      </c>
      <c r="H60" s="20" t="n">
        <v>2</v>
      </c>
      <c r="I60" s="21" t="n">
        <f aca="false">G60*H60</f>
        <v>576</v>
      </c>
    </row>
    <row r="61" customFormat="false" ht="213" hidden="false" customHeight="true" outlineLevel="0" collapsed="false">
      <c r="A61" s="15" t="n">
        <v>70617</v>
      </c>
      <c r="B61" s="16" t="s">
        <v>124</v>
      </c>
      <c r="C61" s="16"/>
      <c r="D61" s="17" t="s">
        <v>170</v>
      </c>
      <c r="E61" s="18" t="s">
        <v>171</v>
      </c>
      <c r="F61" s="18" t="s">
        <v>172</v>
      </c>
      <c r="G61" s="19" t="n">
        <v>138</v>
      </c>
      <c r="H61" s="20" t="n">
        <v>2</v>
      </c>
      <c r="I61" s="21" t="n">
        <f aca="false">G61*H61</f>
        <v>276</v>
      </c>
    </row>
    <row r="62" customFormat="false" ht="213" hidden="false" customHeight="true" outlineLevel="0" collapsed="false">
      <c r="A62" s="15" t="n">
        <v>70619</v>
      </c>
      <c r="B62" s="16" t="s">
        <v>124</v>
      </c>
      <c r="C62" s="16"/>
      <c r="D62" s="17" t="s">
        <v>173</v>
      </c>
      <c r="E62" s="18" t="s">
        <v>174</v>
      </c>
      <c r="F62" s="18" t="s">
        <v>175</v>
      </c>
      <c r="G62" s="19" t="n">
        <v>240</v>
      </c>
      <c r="H62" s="20" t="n">
        <v>2</v>
      </c>
      <c r="I62" s="21" t="n">
        <f aca="false">G62*H62</f>
        <v>480</v>
      </c>
    </row>
    <row r="63" customFormat="false" ht="213" hidden="false" customHeight="true" outlineLevel="0" collapsed="false">
      <c r="A63" s="15" t="n">
        <v>70620</v>
      </c>
      <c r="B63" s="16" t="s">
        <v>124</v>
      </c>
      <c r="C63" s="16"/>
      <c r="D63" s="17" t="s">
        <v>176</v>
      </c>
      <c r="E63" s="18" t="s">
        <v>177</v>
      </c>
      <c r="F63" s="18" t="s">
        <v>178</v>
      </c>
      <c r="G63" s="19" t="n">
        <v>60</v>
      </c>
      <c r="H63" s="20" t="n">
        <v>2</v>
      </c>
      <c r="I63" s="21" t="n">
        <f aca="false">G63*H63</f>
        <v>120</v>
      </c>
    </row>
    <row r="64" customFormat="false" ht="213" hidden="false" customHeight="true" outlineLevel="0" collapsed="false">
      <c r="A64" s="15" t="n">
        <v>70621</v>
      </c>
      <c r="B64" s="16" t="s">
        <v>124</v>
      </c>
      <c r="C64" s="16"/>
      <c r="D64" s="17" t="s">
        <v>179</v>
      </c>
      <c r="E64" s="18" t="s">
        <v>180</v>
      </c>
      <c r="F64" s="18" t="s">
        <v>181</v>
      </c>
      <c r="G64" s="19" t="n">
        <v>360</v>
      </c>
      <c r="H64" s="20" t="n">
        <v>2</v>
      </c>
      <c r="I64" s="21" t="n">
        <f aca="false">G64*H64</f>
        <v>720</v>
      </c>
    </row>
    <row r="65" customFormat="false" ht="213" hidden="false" customHeight="true" outlineLevel="0" collapsed="false">
      <c r="A65" s="15" t="n">
        <v>70622</v>
      </c>
      <c r="B65" s="16" t="s">
        <v>124</v>
      </c>
      <c r="C65" s="16"/>
      <c r="D65" s="17" t="s">
        <v>182</v>
      </c>
      <c r="E65" s="18" t="s">
        <v>183</v>
      </c>
      <c r="F65" s="18" t="s">
        <v>184</v>
      </c>
      <c r="G65" s="19" t="n">
        <v>144</v>
      </c>
      <c r="H65" s="20" t="n">
        <v>2</v>
      </c>
      <c r="I65" s="21" t="n">
        <f aca="false">G65*H65</f>
        <v>288</v>
      </c>
    </row>
    <row r="66" customFormat="false" ht="213" hidden="false" customHeight="true" outlineLevel="0" collapsed="false">
      <c r="A66" s="15" t="n">
        <v>70623</v>
      </c>
      <c r="B66" s="16" t="s">
        <v>124</v>
      </c>
      <c r="C66" s="16"/>
      <c r="D66" s="17" t="s">
        <v>185</v>
      </c>
      <c r="E66" s="18" t="s">
        <v>186</v>
      </c>
      <c r="F66" s="18" t="s">
        <v>187</v>
      </c>
      <c r="G66" s="19" t="n">
        <v>168</v>
      </c>
      <c r="H66" s="20" t="n">
        <v>2</v>
      </c>
      <c r="I66" s="21" t="n">
        <f aca="false">G66*H66</f>
        <v>336</v>
      </c>
    </row>
    <row r="67" customFormat="false" ht="213" hidden="false" customHeight="true" outlineLevel="0" collapsed="false">
      <c r="A67" s="15" t="n">
        <v>70624</v>
      </c>
      <c r="B67" s="16" t="s">
        <v>124</v>
      </c>
      <c r="C67" s="16"/>
      <c r="D67" s="17" t="s">
        <v>188</v>
      </c>
      <c r="E67" s="18" t="s">
        <v>189</v>
      </c>
      <c r="F67" s="18" t="s">
        <v>190</v>
      </c>
      <c r="G67" s="19" t="n">
        <v>114</v>
      </c>
      <c r="H67" s="20" t="n">
        <v>2</v>
      </c>
      <c r="I67" s="21" t="n">
        <f aca="false">G67*H67</f>
        <v>228</v>
      </c>
    </row>
    <row r="68" customFormat="false" ht="213" hidden="false" customHeight="true" outlineLevel="0" collapsed="false">
      <c r="A68" s="15" t="n">
        <v>70625</v>
      </c>
      <c r="B68" s="16" t="s">
        <v>124</v>
      </c>
      <c r="C68" s="16"/>
      <c r="D68" s="17" t="s">
        <v>191</v>
      </c>
      <c r="E68" s="18" t="s">
        <v>192</v>
      </c>
      <c r="F68" s="18" t="s">
        <v>193</v>
      </c>
      <c r="G68" s="19" t="n">
        <v>78</v>
      </c>
      <c r="H68" s="20" t="n">
        <v>2</v>
      </c>
      <c r="I68" s="21" t="n">
        <f aca="false">G68*H68</f>
        <v>156</v>
      </c>
    </row>
    <row r="69" customFormat="false" ht="213" hidden="false" customHeight="true" outlineLevel="0" collapsed="false">
      <c r="A69" s="15" t="n">
        <v>70626</v>
      </c>
      <c r="B69" s="16" t="s">
        <v>124</v>
      </c>
      <c r="C69" s="16"/>
      <c r="D69" s="17" t="s">
        <v>194</v>
      </c>
      <c r="E69" s="18" t="s">
        <v>195</v>
      </c>
      <c r="F69" s="18" t="s">
        <v>196</v>
      </c>
      <c r="G69" s="19" t="n">
        <v>366</v>
      </c>
      <c r="H69" s="20" t="n">
        <v>2</v>
      </c>
      <c r="I69" s="21" t="n">
        <f aca="false">G69*H69</f>
        <v>732</v>
      </c>
    </row>
    <row r="70" customFormat="false" ht="213" hidden="false" customHeight="true" outlineLevel="0" collapsed="false">
      <c r="A70" s="15" t="n">
        <v>70627</v>
      </c>
      <c r="B70" s="16" t="s">
        <v>124</v>
      </c>
      <c r="C70" s="16"/>
      <c r="D70" s="17" t="s">
        <v>197</v>
      </c>
      <c r="E70" s="18" t="s">
        <v>198</v>
      </c>
      <c r="F70" s="18" t="s">
        <v>199</v>
      </c>
      <c r="G70" s="19" t="n">
        <v>342</v>
      </c>
      <c r="H70" s="20" t="n">
        <v>2</v>
      </c>
      <c r="I70" s="21" t="n">
        <f aca="false">G70*H70</f>
        <v>684</v>
      </c>
    </row>
    <row r="71" customFormat="false" ht="213" hidden="false" customHeight="true" outlineLevel="0" collapsed="false">
      <c r="A71" s="15" t="n">
        <v>70628</v>
      </c>
      <c r="B71" s="16" t="s">
        <v>124</v>
      </c>
      <c r="C71" s="16"/>
      <c r="D71" s="17" t="s">
        <v>200</v>
      </c>
      <c r="E71" s="18" t="s">
        <v>201</v>
      </c>
      <c r="F71" s="18" t="s">
        <v>202</v>
      </c>
      <c r="G71" s="19" t="n">
        <v>486</v>
      </c>
      <c r="H71" s="20" t="n">
        <v>2</v>
      </c>
      <c r="I71" s="21" t="n">
        <f aca="false">G71*H71</f>
        <v>972</v>
      </c>
    </row>
    <row r="72" customFormat="false" ht="213" hidden="false" customHeight="true" outlineLevel="0" collapsed="false">
      <c r="A72" s="15" t="n">
        <v>70629</v>
      </c>
      <c r="B72" s="16" t="s">
        <v>124</v>
      </c>
      <c r="C72" s="16"/>
      <c r="D72" s="17" t="s">
        <v>203</v>
      </c>
      <c r="E72" s="18" t="s">
        <v>204</v>
      </c>
      <c r="F72" s="18" t="s">
        <v>205</v>
      </c>
      <c r="G72" s="19" t="n">
        <v>360</v>
      </c>
      <c r="H72" s="20" t="n">
        <v>2</v>
      </c>
      <c r="I72" s="21" t="n">
        <f aca="false">G72*H72</f>
        <v>720</v>
      </c>
    </row>
    <row r="73" customFormat="false" ht="213" hidden="false" customHeight="true" outlineLevel="0" collapsed="false">
      <c r="A73" s="15" t="n">
        <v>70640</v>
      </c>
      <c r="B73" s="16" t="s">
        <v>124</v>
      </c>
      <c r="C73" s="16"/>
      <c r="D73" s="17" t="s">
        <v>206</v>
      </c>
      <c r="E73" s="18" t="s">
        <v>207</v>
      </c>
      <c r="F73" s="18" t="s">
        <v>208</v>
      </c>
      <c r="G73" s="19" t="n">
        <v>216</v>
      </c>
      <c r="H73" s="20" t="n">
        <v>2</v>
      </c>
      <c r="I73" s="21" t="n">
        <f aca="false">G73*H73</f>
        <v>432</v>
      </c>
    </row>
    <row r="74" customFormat="false" ht="213" hidden="false" customHeight="true" outlineLevel="0" collapsed="false">
      <c r="A74" s="15" t="n">
        <v>70641</v>
      </c>
      <c r="B74" s="16" t="s">
        <v>124</v>
      </c>
      <c r="C74" s="16"/>
      <c r="D74" s="17" t="s">
        <v>209</v>
      </c>
      <c r="E74" s="18" t="s">
        <v>210</v>
      </c>
      <c r="F74" s="18" t="s">
        <v>211</v>
      </c>
      <c r="G74" s="19" t="n">
        <v>335</v>
      </c>
      <c r="H74" s="20" t="n">
        <v>2</v>
      </c>
      <c r="I74" s="21" t="n">
        <f aca="false">G74*H74</f>
        <v>670</v>
      </c>
    </row>
    <row r="75" customFormat="false" ht="213" hidden="false" customHeight="true" outlineLevel="0" collapsed="false">
      <c r="A75" s="15" t="n">
        <v>70642</v>
      </c>
      <c r="B75" s="16" t="s">
        <v>124</v>
      </c>
      <c r="C75" s="16"/>
      <c r="D75" s="17" t="s">
        <v>212</v>
      </c>
      <c r="E75" s="18" t="s">
        <v>213</v>
      </c>
      <c r="F75" s="18" t="s">
        <v>214</v>
      </c>
      <c r="G75" s="19" t="n">
        <v>150</v>
      </c>
      <c r="H75" s="20" t="n">
        <v>2</v>
      </c>
      <c r="I75" s="21" t="n">
        <f aca="false">G75*H75</f>
        <v>300</v>
      </c>
    </row>
    <row r="76" customFormat="false" ht="213" hidden="false" customHeight="true" outlineLevel="0" collapsed="false">
      <c r="A76" s="15" t="n">
        <v>70643</v>
      </c>
      <c r="B76" s="16" t="s">
        <v>124</v>
      </c>
      <c r="C76" s="16"/>
      <c r="D76" s="17" t="s">
        <v>215</v>
      </c>
      <c r="E76" s="18" t="s">
        <v>216</v>
      </c>
      <c r="F76" s="18" t="s">
        <v>217</v>
      </c>
      <c r="G76" s="19" t="n">
        <v>174</v>
      </c>
      <c r="H76" s="20" t="n">
        <v>2</v>
      </c>
      <c r="I76" s="21" t="n">
        <f aca="false">G76*H76</f>
        <v>348</v>
      </c>
    </row>
    <row r="77" customFormat="false" ht="213" hidden="false" customHeight="true" outlineLevel="0" collapsed="false">
      <c r="A77" s="15" t="n">
        <v>70644</v>
      </c>
      <c r="B77" s="16" t="s">
        <v>124</v>
      </c>
      <c r="C77" s="16"/>
      <c r="D77" s="17" t="s">
        <v>218</v>
      </c>
      <c r="E77" s="18" t="s">
        <v>219</v>
      </c>
      <c r="F77" s="18" t="s">
        <v>220</v>
      </c>
      <c r="G77" s="19" t="n">
        <v>216</v>
      </c>
      <c r="H77" s="20" t="n">
        <v>2</v>
      </c>
      <c r="I77" s="21" t="n">
        <f aca="false">G77*H77</f>
        <v>432</v>
      </c>
    </row>
    <row r="78" customFormat="false" ht="213" hidden="false" customHeight="true" outlineLevel="0" collapsed="false">
      <c r="A78" s="15" t="n">
        <v>70645</v>
      </c>
      <c r="B78" s="16" t="s">
        <v>124</v>
      </c>
      <c r="C78" s="16"/>
      <c r="D78" s="17" t="s">
        <v>221</v>
      </c>
      <c r="E78" s="18" t="s">
        <v>222</v>
      </c>
      <c r="F78" s="18" t="s">
        <v>223</v>
      </c>
      <c r="G78" s="19" t="n">
        <v>204</v>
      </c>
      <c r="H78" s="20" t="n">
        <v>2</v>
      </c>
      <c r="I78" s="21" t="n">
        <f aca="false">G78*H78</f>
        <v>408</v>
      </c>
    </row>
    <row r="79" customFormat="false" ht="213" hidden="false" customHeight="true" outlineLevel="0" collapsed="false">
      <c r="A79" s="15" t="n">
        <v>70646</v>
      </c>
      <c r="B79" s="16" t="s">
        <v>124</v>
      </c>
      <c r="C79" s="16"/>
      <c r="D79" s="17" t="s">
        <v>224</v>
      </c>
      <c r="E79" s="18" t="s">
        <v>225</v>
      </c>
      <c r="F79" s="18" t="s">
        <v>226</v>
      </c>
      <c r="G79" s="19" t="n">
        <v>246</v>
      </c>
      <c r="H79" s="20" t="n">
        <v>2</v>
      </c>
      <c r="I79" s="21" t="n">
        <f aca="false">G79*H79</f>
        <v>492</v>
      </c>
    </row>
    <row r="80" customFormat="false" ht="213" hidden="false" customHeight="true" outlineLevel="0" collapsed="false">
      <c r="A80" s="15" t="n">
        <v>70647</v>
      </c>
      <c r="B80" s="16" t="s">
        <v>124</v>
      </c>
      <c r="C80" s="16"/>
      <c r="D80" s="17" t="s">
        <v>227</v>
      </c>
      <c r="E80" s="18" t="s">
        <v>228</v>
      </c>
      <c r="F80" s="18" t="s">
        <v>229</v>
      </c>
      <c r="G80" s="19" t="n">
        <v>198</v>
      </c>
      <c r="H80" s="20" t="n">
        <v>2</v>
      </c>
      <c r="I80" s="21" t="n">
        <f aca="false">G80*H80</f>
        <v>396</v>
      </c>
    </row>
    <row r="81" customFormat="false" ht="213" hidden="false" customHeight="true" outlineLevel="0" collapsed="false">
      <c r="A81" s="15" t="n">
        <v>70648</v>
      </c>
      <c r="B81" s="16" t="s">
        <v>124</v>
      </c>
      <c r="C81" s="16"/>
      <c r="D81" s="17" t="s">
        <v>230</v>
      </c>
      <c r="E81" s="18" t="s">
        <v>231</v>
      </c>
      <c r="F81" s="18" t="s">
        <v>232</v>
      </c>
      <c r="G81" s="19" t="n">
        <v>348</v>
      </c>
      <c r="H81" s="20" t="n">
        <v>2</v>
      </c>
      <c r="I81" s="21" t="n">
        <f aca="false">G81*H81</f>
        <v>696</v>
      </c>
    </row>
    <row r="82" customFormat="false" ht="213" hidden="false" customHeight="true" outlineLevel="0" collapsed="false">
      <c r="A82" s="15" t="n">
        <v>70649</v>
      </c>
      <c r="B82" s="16" t="s">
        <v>124</v>
      </c>
      <c r="C82" s="16"/>
      <c r="D82" s="17" t="s">
        <v>233</v>
      </c>
      <c r="E82" s="18" t="s">
        <v>234</v>
      </c>
      <c r="F82" s="18" t="s">
        <v>235</v>
      </c>
      <c r="G82" s="19" t="n">
        <v>174</v>
      </c>
      <c r="H82" s="20" t="n">
        <v>1.84</v>
      </c>
      <c r="I82" s="21" t="n">
        <f aca="false">G82*H82</f>
        <v>320.16</v>
      </c>
    </row>
    <row r="83" customFormat="false" ht="213" hidden="false" customHeight="true" outlineLevel="0" collapsed="false">
      <c r="A83" s="15" t="n">
        <v>60058</v>
      </c>
      <c r="B83" s="16" t="s">
        <v>236</v>
      </c>
      <c r="C83" s="16"/>
      <c r="D83" s="17" t="s">
        <v>237</v>
      </c>
      <c r="E83" s="18" t="s">
        <v>238</v>
      </c>
      <c r="F83" s="18" t="s">
        <v>239</v>
      </c>
      <c r="G83" s="19" t="n">
        <v>708</v>
      </c>
      <c r="H83" s="20" t="n">
        <v>3.1</v>
      </c>
      <c r="I83" s="21" t="n">
        <f aca="false">G83*H83</f>
        <v>2194.8</v>
      </c>
    </row>
    <row r="84" customFormat="false" ht="213" hidden="false" customHeight="true" outlineLevel="0" collapsed="false">
      <c r="A84" s="15" t="n">
        <v>60059</v>
      </c>
      <c r="B84" s="16" t="s">
        <v>236</v>
      </c>
      <c r="C84" s="16"/>
      <c r="D84" s="17" t="s">
        <v>240</v>
      </c>
      <c r="E84" s="18" t="s">
        <v>241</v>
      </c>
      <c r="F84" s="18" t="s">
        <v>242</v>
      </c>
      <c r="G84" s="19" t="n">
        <v>648</v>
      </c>
      <c r="H84" s="20" t="n">
        <v>3.1</v>
      </c>
      <c r="I84" s="21" t="n">
        <f aca="false">G84*H84</f>
        <v>2008.8</v>
      </c>
    </row>
    <row r="85" customFormat="false" ht="213" hidden="false" customHeight="true" outlineLevel="0" collapsed="false">
      <c r="A85" s="15" t="n">
        <v>60289</v>
      </c>
      <c r="B85" s="16" t="s">
        <v>236</v>
      </c>
      <c r="C85" s="16"/>
      <c r="D85" s="17" t="s">
        <v>243</v>
      </c>
      <c r="E85" s="18" t="s">
        <v>244</v>
      </c>
      <c r="F85" s="18" t="s">
        <v>245</v>
      </c>
      <c r="G85" s="19" t="n">
        <v>287</v>
      </c>
      <c r="H85" s="20" t="n">
        <v>2.5</v>
      </c>
      <c r="I85" s="21" t="n">
        <f aca="false">G85*H85</f>
        <v>717.5</v>
      </c>
    </row>
    <row r="86" customFormat="false" ht="213" hidden="false" customHeight="true" outlineLevel="0" collapsed="false">
      <c r="A86" s="15" t="n">
        <v>60291</v>
      </c>
      <c r="B86" s="16" t="s">
        <v>236</v>
      </c>
      <c r="C86" s="16"/>
      <c r="D86" s="17" t="s">
        <v>246</v>
      </c>
      <c r="E86" s="18" t="s">
        <v>247</v>
      </c>
      <c r="F86" s="18" t="s">
        <v>248</v>
      </c>
      <c r="G86" s="19" t="n">
        <v>240</v>
      </c>
      <c r="H86" s="20" t="n">
        <v>2.5</v>
      </c>
      <c r="I86" s="21" t="n">
        <f aca="false">G86*H86</f>
        <v>600</v>
      </c>
    </row>
    <row r="87" customFormat="false" ht="213" hidden="false" customHeight="true" outlineLevel="0" collapsed="false">
      <c r="A87" s="15" t="n">
        <v>60293</v>
      </c>
      <c r="B87" s="16" t="s">
        <v>236</v>
      </c>
      <c r="C87" s="16"/>
      <c r="D87" s="17" t="s">
        <v>249</v>
      </c>
      <c r="E87" s="18" t="s">
        <v>250</v>
      </c>
      <c r="F87" s="18" t="s">
        <v>251</v>
      </c>
      <c r="G87" s="19" t="n">
        <v>286</v>
      </c>
      <c r="H87" s="20" t="n">
        <v>2.5</v>
      </c>
      <c r="I87" s="21" t="n">
        <f aca="false">G87*H87</f>
        <v>715</v>
      </c>
    </row>
    <row r="88" customFormat="false" ht="213" hidden="false" customHeight="true" outlineLevel="0" collapsed="false">
      <c r="A88" s="15" t="n">
        <v>60438</v>
      </c>
      <c r="B88" s="16" t="s">
        <v>236</v>
      </c>
      <c r="C88" s="16"/>
      <c r="D88" s="17" t="s">
        <v>252</v>
      </c>
      <c r="E88" s="18" t="s">
        <v>253</v>
      </c>
      <c r="F88" s="18" t="s">
        <v>254</v>
      </c>
      <c r="G88" s="19" t="n">
        <v>96</v>
      </c>
      <c r="H88" s="20" t="n">
        <v>3.1</v>
      </c>
      <c r="I88" s="21" t="n">
        <f aca="false">G88*H88</f>
        <v>297.6</v>
      </c>
    </row>
    <row r="89" customFormat="false" ht="213" hidden="false" customHeight="true" outlineLevel="0" collapsed="false">
      <c r="A89" s="15" t="n">
        <v>60439</v>
      </c>
      <c r="B89" s="16" t="s">
        <v>236</v>
      </c>
      <c r="C89" s="16"/>
      <c r="D89" s="17" t="s">
        <v>255</v>
      </c>
      <c r="E89" s="18" t="s">
        <v>256</v>
      </c>
      <c r="F89" s="18" t="s">
        <v>257</v>
      </c>
      <c r="G89" s="19" t="n">
        <v>552</v>
      </c>
      <c r="H89" s="20" t="n">
        <v>2.5</v>
      </c>
      <c r="I89" s="21" t="n">
        <f aca="false">G89*H89</f>
        <v>1380</v>
      </c>
    </row>
    <row r="90" customFormat="false" ht="213" hidden="false" customHeight="true" outlineLevel="0" collapsed="false">
      <c r="A90" s="15" t="n">
        <v>60444</v>
      </c>
      <c r="B90" s="16" t="s">
        <v>236</v>
      </c>
      <c r="C90" s="16"/>
      <c r="D90" s="17" t="s">
        <v>258</v>
      </c>
      <c r="E90" s="18" t="s">
        <v>259</v>
      </c>
      <c r="F90" s="18" t="s">
        <v>260</v>
      </c>
      <c r="G90" s="19" t="n">
        <v>48</v>
      </c>
      <c r="H90" s="20" t="n">
        <v>3.1</v>
      </c>
      <c r="I90" s="21" t="n">
        <f aca="false">G90*H90</f>
        <v>148.8</v>
      </c>
    </row>
    <row r="91" customFormat="false" ht="213" hidden="false" customHeight="true" outlineLevel="0" collapsed="false">
      <c r="A91" s="15" t="n">
        <v>60601</v>
      </c>
      <c r="B91" s="16" t="s">
        <v>236</v>
      </c>
      <c r="C91" s="16"/>
      <c r="D91" s="17" t="s">
        <v>261</v>
      </c>
      <c r="E91" s="18" t="s">
        <v>262</v>
      </c>
      <c r="F91" s="18" t="s">
        <v>263</v>
      </c>
      <c r="G91" s="19" t="n">
        <v>252</v>
      </c>
      <c r="H91" s="20" t="n">
        <v>3.1</v>
      </c>
      <c r="I91" s="21" t="n">
        <f aca="false">G91*H91</f>
        <v>781.2</v>
      </c>
    </row>
    <row r="92" customFormat="false" ht="213" hidden="false" customHeight="true" outlineLevel="0" collapsed="false">
      <c r="A92" s="15" t="n">
        <v>30145</v>
      </c>
      <c r="B92" s="16" t="s">
        <v>264</v>
      </c>
      <c r="C92" s="16"/>
      <c r="D92" s="17" t="s">
        <v>265</v>
      </c>
      <c r="E92" s="18" t="s">
        <v>266</v>
      </c>
      <c r="F92" s="18" t="s">
        <v>267</v>
      </c>
      <c r="G92" s="19" t="n">
        <v>108</v>
      </c>
      <c r="H92" s="20" t="n">
        <v>1.79</v>
      </c>
      <c r="I92" s="21" t="n">
        <f aca="false">G92*H92</f>
        <v>193.32</v>
      </c>
    </row>
    <row r="93" customFormat="false" ht="213" hidden="false" customHeight="true" outlineLevel="0" collapsed="false">
      <c r="A93" s="15" t="n">
        <v>30146</v>
      </c>
      <c r="B93" s="16" t="s">
        <v>264</v>
      </c>
      <c r="C93" s="16"/>
      <c r="D93" s="17" t="s">
        <v>268</v>
      </c>
      <c r="E93" s="18" t="s">
        <v>269</v>
      </c>
      <c r="F93" s="18" t="s">
        <v>270</v>
      </c>
      <c r="G93" s="19" t="n">
        <v>480</v>
      </c>
      <c r="H93" s="20" t="n">
        <v>1.59</v>
      </c>
      <c r="I93" s="21" t="n">
        <f aca="false">G93*H93</f>
        <v>763.2</v>
      </c>
    </row>
    <row r="94" customFormat="false" ht="213" hidden="false" customHeight="true" outlineLevel="0" collapsed="false">
      <c r="A94" s="15" t="n">
        <v>60062</v>
      </c>
      <c r="B94" s="16" t="s">
        <v>264</v>
      </c>
      <c r="C94" s="16"/>
      <c r="D94" s="17" t="s">
        <v>271</v>
      </c>
      <c r="E94" s="18" t="s">
        <v>272</v>
      </c>
      <c r="F94" s="18" t="s">
        <v>273</v>
      </c>
      <c r="G94" s="19" t="n">
        <v>516</v>
      </c>
      <c r="H94" s="20" t="n">
        <v>1.99</v>
      </c>
      <c r="I94" s="21" t="n">
        <f aca="false">G94*H94</f>
        <v>1026.84</v>
      </c>
    </row>
    <row r="95" customFormat="false" ht="213" hidden="false" customHeight="true" outlineLevel="0" collapsed="false">
      <c r="A95" s="15" t="n">
        <v>60065</v>
      </c>
      <c r="B95" s="16" t="s">
        <v>264</v>
      </c>
      <c r="C95" s="16"/>
      <c r="D95" s="17" t="s">
        <v>274</v>
      </c>
      <c r="E95" s="18" t="s">
        <v>275</v>
      </c>
      <c r="F95" s="18" t="s">
        <v>276</v>
      </c>
      <c r="G95" s="19" t="n">
        <v>588</v>
      </c>
      <c r="H95" s="20" t="n">
        <v>1.69</v>
      </c>
      <c r="I95" s="21" t="n">
        <f aca="false">G95*H95</f>
        <v>993.72</v>
      </c>
    </row>
    <row r="96" customFormat="false" ht="213" hidden="false" customHeight="true" outlineLevel="0" collapsed="false">
      <c r="A96" s="15" t="n">
        <v>60067</v>
      </c>
      <c r="B96" s="16" t="s">
        <v>264</v>
      </c>
      <c r="C96" s="16"/>
      <c r="D96" s="17" t="s">
        <v>277</v>
      </c>
      <c r="E96" s="18" t="s">
        <v>278</v>
      </c>
      <c r="F96" s="18" t="s">
        <v>279</v>
      </c>
      <c r="G96" s="19" t="n">
        <v>83</v>
      </c>
      <c r="H96" s="20" t="n">
        <v>1.79</v>
      </c>
      <c r="I96" s="21" t="n">
        <f aca="false">G96*H96</f>
        <v>148.57</v>
      </c>
    </row>
    <row r="97" customFormat="false" ht="213" hidden="false" customHeight="true" outlineLevel="0" collapsed="false">
      <c r="A97" s="15" t="n">
        <v>60290</v>
      </c>
      <c r="B97" s="16" t="s">
        <v>264</v>
      </c>
      <c r="C97" s="16"/>
      <c r="D97" s="17" t="s">
        <v>280</v>
      </c>
      <c r="E97" s="18" t="s">
        <v>281</v>
      </c>
      <c r="F97" s="18" t="s">
        <v>282</v>
      </c>
      <c r="G97" s="19" t="n">
        <v>540</v>
      </c>
      <c r="H97" s="20" t="n">
        <v>1.59</v>
      </c>
      <c r="I97" s="21" t="n">
        <f aca="false">G97*H97</f>
        <v>858.6</v>
      </c>
    </row>
    <row r="98" customFormat="false" ht="213" hidden="false" customHeight="true" outlineLevel="0" collapsed="false">
      <c r="A98" s="15" t="n">
        <v>60292</v>
      </c>
      <c r="B98" s="16" t="s">
        <v>264</v>
      </c>
      <c r="C98" s="16"/>
      <c r="D98" s="17" t="s">
        <v>283</v>
      </c>
      <c r="E98" s="18" t="s">
        <v>284</v>
      </c>
      <c r="F98" s="18" t="s">
        <v>285</v>
      </c>
      <c r="G98" s="19" t="n">
        <v>492</v>
      </c>
      <c r="H98" s="20" t="n">
        <v>1.59</v>
      </c>
      <c r="I98" s="21" t="n">
        <f aca="false">G98*H98</f>
        <v>782.28</v>
      </c>
    </row>
    <row r="99" customFormat="false" ht="213" hidden="false" customHeight="true" outlineLevel="0" collapsed="false">
      <c r="A99" s="15" t="n">
        <v>60296</v>
      </c>
      <c r="B99" s="16" t="s">
        <v>264</v>
      </c>
      <c r="C99" s="16"/>
      <c r="D99" s="17" t="s">
        <v>286</v>
      </c>
      <c r="E99" s="18" t="s">
        <v>287</v>
      </c>
      <c r="F99" s="18" t="s">
        <v>288</v>
      </c>
      <c r="G99" s="19" t="n">
        <v>156</v>
      </c>
      <c r="H99" s="20" t="n">
        <v>1.59</v>
      </c>
      <c r="I99" s="21" t="n">
        <f aca="false">G99*H99</f>
        <v>248.04</v>
      </c>
    </row>
    <row r="100" customFormat="false" ht="213" hidden="false" customHeight="true" outlineLevel="0" collapsed="false">
      <c r="A100" s="15" t="n">
        <v>60298</v>
      </c>
      <c r="B100" s="16" t="s">
        <v>264</v>
      </c>
      <c r="C100" s="16"/>
      <c r="D100" s="17" t="s">
        <v>289</v>
      </c>
      <c r="E100" s="18" t="s">
        <v>290</v>
      </c>
      <c r="F100" s="18" t="s">
        <v>291</v>
      </c>
      <c r="G100" s="19" t="n">
        <v>132</v>
      </c>
      <c r="H100" s="20" t="n">
        <v>1.59</v>
      </c>
      <c r="I100" s="21" t="n">
        <f aca="false">G100*H100</f>
        <v>209.88</v>
      </c>
    </row>
    <row r="101" customFormat="false" ht="213" hidden="false" customHeight="true" outlineLevel="0" collapsed="false">
      <c r="A101" s="15" t="n">
        <v>60299</v>
      </c>
      <c r="B101" s="16" t="s">
        <v>264</v>
      </c>
      <c r="C101" s="16"/>
      <c r="D101" s="17" t="s">
        <v>292</v>
      </c>
      <c r="E101" s="18" t="s">
        <v>293</v>
      </c>
      <c r="F101" s="18" t="s">
        <v>294</v>
      </c>
      <c r="G101" s="19" t="n">
        <v>1860</v>
      </c>
      <c r="H101" s="20" t="n">
        <v>1.9</v>
      </c>
      <c r="I101" s="21" t="n">
        <f aca="false">G101*H101</f>
        <v>3534</v>
      </c>
    </row>
    <row r="102" customFormat="false" ht="213" hidden="false" customHeight="true" outlineLevel="0" collapsed="false">
      <c r="A102" s="15" t="n">
        <v>60322</v>
      </c>
      <c r="B102" s="16" t="s">
        <v>264</v>
      </c>
      <c r="C102" s="16"/>
      <c r="D102" s="17" t="s">
        <v>295</v>
      </c>
      <c r="E102" s="18" t="s">
        <v>296</v>
      </c>
      <c r="F102" s="18" t="s">
        <v>297</v>
      </c>
      <c r="G102" s="19" t="n">
        <v>456</v>
      </c>
      <c r="H102" s="20" t="n">
        <v>1.79</v>
      </c>
      <c r="I102" s="21" t="n">
        <f aca="false">G102*H102</f>
        <v>816.24</v>
      </c>
    </row>
    <row r="103" customFormat="false" ht="213" hidden="false" customHeight="true" outlineLevel="0" collapsed="false">
      <c r="A103" s="15" t="n">
        <v>60323</v>
      </c>
      <c r="B103" s="16" t="s">
        <v>264</v>
      </c>
      <c r="C103" s="16"/>
      <c r="D103" s="17" t="s">
        <v>298</v>
      </c>
      <c r="E103" s="18" t="s">
        <v>299</v>
      </c>
      <c r="F103" s="18" t="s">
        <v>300</v>
      </c>
      <c r="G103" s="19" t="n">
        <v>324</v>
      </c>
      <c r="H103" s="20" t="n">
        <v>1.79</v>
      </c>
      <c r="I103" s="21" t="n">
        <f aca="false">G103*H103</f>
        <v>579.96</v>
      </c>
    </row>
    <row r="104" customFormat="false" ht="213" hidden="false" customHeight="true" outlineLevel="0" collapsed="false">
      <c r="A104" s="15" t="n">
        <v>60325</v>
      </c>
      <c r="B104" s="16" t="s">
        <v>264</v>
      </c>
      <c r="C104" s="16"/>
      <c r="D104" s="17" t="s">
        <v>301</v>
      </c>
      <c r="E104" s="18" t="s">
        <v>302</v>
      </c>
      <c r="F104" s="18" t="s">
        <v>303</v>
      </c>
      <c r="G104" s="19" t="n">
        <v>288</v>
      </c>
      <c r="H104" s="20" t="n">
        <v>1.79</v>
      </c>
      <c r="I104" s="21" t="n">
        <f aca="false">G104*H104</f>
        <v>515.52</v>
      </c>
    </row>
    <row r="105" customFormat="false" ht="213" hidden="false" customHeight="true" outlineLevel="0" collapsed="false">
      <c r="A105" s="15" t="n">
        <v>60380</v>
      </c>
      <c r="B105" s="16" t="s">
        <v>264</v>
      </c>
      <c r="C105" s="16"/>
      <c r="D105" s="17" t="s">
        <v>304</v>
      </c>
      <c r="E105" s="18" t="s">
        <v>305</v>
      </c>
      <c r="F105" s="18" t="s">
        <v>306</v>
      </c>
      <c r="G105" s="19" t="n">
        <v>792</v>
      </c>
      <c r="H105" s="20" t="n">
        <v>1.59</v>
      </c>
      <c r="I105" s="21" t="n">
        <f aca="false">G105*H105</f>
        <v>1259.28</v>
      </c>
    </row>
    <row r="106" customFormat="false" ht="213" hidden="false" customHeight="true" outlineLevel="0" collapsed="false">
      <c r="A106" s="15" t="n">
        <v>60381</v>
      </c>
      <c r="B106" s="16" t="s">
        <v>264</v>
      </c>
      <c r="C106" s="16"/>
      <c r="D106" s="17" t="s">
        <v>307</v>
      </c>
      <c r="E106" s="18" t="s">
        <v>308</v>
      </c>
      <c r="F106" s="18" t="s">
        <v>309</v>
      </c>
      <c r="G106" s="19" t="n">
        <v>383</v>
      </c>
      <c r="H106" s="20" t="n">
        <v>1.59</v>
      </c>
      <c r="I106" s="21" t="n">
        <f aca="false">G106*H106</f>
        <v>608.97</v>
      </c>
    </row>
    <row r="107" customFormat="false" ht="213" hidden="false" customHeight="true" outlineLevel="0" collapsed="false">
      <c r="A107" s="15" t="n">
        <v>60382</v>
      </c>
      <c r="B107" s="16" t="s">
        <v>264</v>
      </c>
      <c r="C107" s="16"/>
      <c r="D107" s="17" t="s">
        <v>310</v>
      </c>
      <c r="E107" s="18" t="s">
        <v>311</v>
      </c>
      <c r="F107" s="18" t="s">
        <v>312</v>
      </c>
      <c r="G107" s="19" t="n">
        <v>312</v>
      </c>
      <c r="H107" s="20" t="n">
        <v>1.59</v>
      </c>
      <c r="I107" s="21" t="n">
        <f aca="false">G107*H107</f>
        <v>496.08</v>
      </c>
    </row>
    <row r="108" customFormat="false" ht="213" hidden="false" customHeight="true" outlineLevel="0" collapsed="false">
      <c r="A108" s="15" t="n">
        <v>60383</v>
      </c>
      <c r="B108" s="16" t="s">
        <v>264</v>
      </c>
      <c r="C108" s="16"/>
      <c r="D108" s="17" t="s">
        <v>313</v>
      </c>
      <c r="E108" s="18" t="s">
        <v>314</v>
      </c>
      <c r="F108" s="18" t="s">
        <v>315</v>
      </c>
      <c r="G108" s="19" t="n">
        <v>168</v>
      </c>
      <c r="H108" s="20" t="n">
        <v>1.59</v>
      </c>
      <c r="I108" s="21" t="n">
        <f aca="false">G108*H108</f>
        <v>267.12</v>
      </c>
    </row>
    <row r="109" customFormat="false" ht="213" hidden="false" customHeight="true" outlineLevel="0" collapsed="false">
      <c r="A109" s="15" t="n">
        <v>60384</v>
      </c>
      <c r="B109" s="16" t="s">
        <v>264</v>
      </c>
      <c r="C109" s="16"/>
      <c r="D109" s="17" t="s">
        <v>316</v>
      </c>
      <c r="E109" s="18" t="s">
        <v>317</v>
      </c>
      <c r="F109" s="18" t="s">
        <v>318</v>
      </c>
      <c r="G109" s="19" t="n">
        <v>336</v>
      </c>
      <c r="H109" s="20" t="n">
        <v>1.59</v>
      </c>
      <c r="I109" s="21" t="n">
        <f aca="false">G109*H109</f>
        <v>534.24</v>
      </c>
    </row>
    <row r="110" customFormat="false" ht="213" hidden="false" customHeight="true" outlineLevel="0" collapsed="false">
      <c r="A110" s="15" t="n">
        <v>60440</v>
      </c>
      <c r="B110" s="16" t="s">
        <v>264</v>
      </c>
      <c r="C110" s="16"/>
      <c r="D110" s="17" t="s">
        <v>319</v>
      </c>
      <c r="E110" s="18" t="s">
        <v>320</v>
      </c>
      <c r="F110" s="18" t="s">
        <v>321</v>
      </c>
      <c r="G110" s="19" t="n">
        <v>180</v>
      </c>
      <c r="H110" s="20" t="n">
        <v>1.99</v>
      </c>
      <c r="I110" s="21" t="n">
        <f aca="false">G110*H110</f>
        <v>358.2</v>
      </c>
    </row>
    <row r="111" customFormat="false" ht="213" hidden="false" customHeight="true" outlineLevel="0" collapsed="false">
      <c r="A111" s="15" t="n">
        <v>60441</v>
      </c>
      <c r="B111" s="16" t="s">
        <v>264</v>
      </c>
      <c r="C111" s="16"/>
      <c r="D111" s="17" t="s">
        <v>322</v>
      </c>
      <c r="E111" s="18" t="s">
        <v>323</v>
      </c>
      <c r="F111" s="18" t="s">
        <v>324</v>
      </c>
      <c r="G111" s="19" t="n">
        <v>1068</v>
      </c>
      <c r="H111" s="20" t="n">
        <v>1.69</v>
      </c>
      <c r="I111" s="21" t="n">
        <f aca="false">G111*H111</f>
        <v>1804.92</v>
      </c>
    </row>
    <row r="112" customFormat="false" ht="213" hidden="false" customHeight="true" outlineLevel="0" collapsed="false">
      <c r="A112" s="15" t="n">
        <v>60446</v>
      </c>
      <c r="B112" s="16" t="s">
        <v>264</v>
      </c>
      <c r="C112" s="16"/>
      <c r="D112" s="17" t="s">
        <v>325</v>
      </c>
      <c r="E112" s="18" t="s">
        <v>326</v>
      </c>
      <c r="F112" s="18" t="s">
        <v>327</v>
      </c>
      <c r="G112" s="19" t="n">
        <v>60</v>
      </c>
      <c r="H112" s="20" t="n">
        <v>1.99</v>
      </c>
      <c r="I112" s="21" t="n">
        <f aca="false">G112*H112</f>
        <v>119.4</v>
      </c>
    </row>
    <row r="113" customFormat="false" ht="213" hidden="false" customHeight="true" outlineLevel="0" collapsed="false">
      <c r="A113" s="15" t="n">
        <v>60447</v>
      </c>
      <c r="B113" s="16" t="s">
        <v>264</v>
      </c>
      <c r="C113" s="16"/>
      <c r="D113" s="17" t="s">
        <v>328</v>
      </c>
      <c r="E113" s="18" t="s">
        <v>329</v>
      </c>
      <c r="F113" s="18" t="s">
        <v>330</v>
      </c>
      <c r="G113" s="19" t="n">
        <v>976</v>
      </c>
      <c r="H113" s="20" t="n">
        <v>1.69</v>
      </c>
      <c r="I113" s="21" t="n">
        <f aca="false">G113*H113</f>
        <v>1649.44</v>
      </c>
    </row>
    <row r="114" customFormat="false" ht="213" hidden="false" customHeight="true" outlineLevel="0" collapsed="false">
      <c r="A114" s="15" t="n">
        <v>60599</v>
      </c>
      <c r="B114" s="16" t="s">
        <v>264</v>
      </c>
      <c r="C114" s="16"/>
      <c r="D114" s="17" t="s">
        <v>331</v>
      </c>
      <c r="E114" s="18" t="s">
        <v>332</v>
      </c>
      <c r="F114" s="18" t="s">
        <v>333</v>
      </c>
      <c r="G114" s="19" t="n">
        <v>168</v>
      </c>
      <c r="H114" s="20" t="n">
        <v>1.99</v>
      </c>
      <c r="I114" s="21" t="n">
        <f aca="false">G114*H114</f>
        <v>334.32</v>
      </c>
    </row>
    <row r="115" customFormat="false" ht="213" hidden="false" customHeight="true" outlineLevel="0" collapsed="false">
      <c r="A115" s="15" t="n">
        <v>60797</v>
      </c>
      <c r="B115" s="16" t="s">
        <v>264</v>
      </c>
      <c r="C115" s="16"/>
      <c r="D115" s="17" t="s">
        <v>334</v>
      </c>
      <c r="E115" s="18" t="s">
        <v>335</v>
      </c>
      <c r="F115" s="18" t="s">
        <v>336</v>
      </c>
      <c r="G115" s="19" t="n">
        <v>660</v>
      </c>
      <c r="H115" s="20" t="n">
        <v>2.69</v>
      </c>
      <c r="I115" s="21" t="n">
        <f aca="false">G115*H115</f>
        <v>1775.4</v>
      </c>
    </row>
    <row r="116" customFormat="false" ht="213" hidden="false" customHeight="true" outlineLevel="0" collapsed="false">
      <c r="A116" s="15" t="n">
        <v>61629</v>
      </c>
      <c r="B116" s="16" t="s">
        <v>264</v>
      </c>
      <c r="C116" s="16"/>
      <c r="D116" s="17" t="s">
        <v>337</v>
      </c>
      <c r="E116" s="18" t="s">
        <v>338</v>
      </c>
      <c r="F116" s="18" t="s">
        <v>339</v>
      </c>
      <c r="G116" s="19" t="n">
        <v>480</v>
      </c>
      <c r="H116" s="20" t="n">
        <v>2.69</v>
      </c>
      <c r="I116" s="21" t="n">
        <f aca="false">G116*H116</f>
        <v>1291.2</v>
      </c>
    </row>
    <row r="117" customFormat="false" ht="213" hidden="false" customHeight="true" outlineLevel="0" collapsed="false">
      <c r="A117" s="15" t="n">
        <v>61637</v>
      </c>
      <c r="B117" s="16" t="s">
        <v>264</v>
      </c>
      <c r="C117" s="16"/>
      <c r="D117" s="17" t="s">
        <v>340</v>
      </c>
      <c r="E117" s="18" t="s">
        <v>341</v>
      </c>
      <c r="F117" s="18" t="s">
        <v>342</v>
      </c>
      <c r="G117" s="19" t="n">
        <v>204</v>
      </c>
      <c r="H117" s="20" t="n">
        <v>2.69</v>
      </c>
      <c r="I117" s="21" t="n">
        <f aca="false">G117*H117</f>
        <v>548.76</v>
      </c>
    </row>
    <row r="118" customFormat="false" ht="213" hidden="false" customHeight="true" outlineLevel="0" collapsed="false">
      <c r="A118" s="15" t="n">
        <v>61645</v>
      </c>
      <c r="B118" s="16" t="s">
        <v>264</v>
      </c>
      <c r="C118" s="16"/>
      <c r="D118" s="17" t="s">
        <v>343</v>
      </c>
      <c r="E118" s="18" t="s">
        <v>344</v>
      </c>
      <c r="F118" s="18" t="s">
        <v>345</v>
      </c>
      <c r="G118" s="19" t="n">
        <v>372</v>
      </c>
      <c r="H118" s="20" t="n">
        <v>2.69</v>
      </c>
      <c r="I118" s="21" t="n">
        <f aca="false">G118*H118</f>
        <v>1000.68</v>
      </c>
    </row>
    <row r="119" customFormat="false" ht="213" hidden="false" customHeight="true" outlineLevel="0" collapsed="false">
      <c r="A119" s="15" t="n">
        <v>13068</v>
      </c>
      <c r="B119" s="16" t="s">
        <v>346</v>
      </c>
      <c r="C119" s="16"/>
      <c r="D119" s="17" t="s">
        <v>347</v>
      </c>
      <c r="E119" s="18" t="s">
        <v>348</v>
      </c>
      <c r="F119" s="18" t="s">
        <v>349</v>
      </c>
      <c r="G119" s="19" t="n">
        <v>216</v>
      </c>
      <c r="H119" s="20" t="n">
        <v>2.99</v>
      </c>
      <c r="I119" s="21" t="n">
        <f aca="false">G119*H119</f>
        <v>645.84</v>
      </c>
    </row>
    <row r="120" customFormat="false" ht="213" hidden="false" customHeight="true" outlineLevel="0" collapsed="false">
      <c r="A120" s="15" t="n">
        <v>13381</v>
      </c>
      <c r="B120" s="16" t="s">
        <v>346</v>
      </c>
      <c r="C120" s="16"/>
      <c r="D120" s="17" t="s">
        <v>350</v>
      </c>
      <c r="E120" s="18" t="s">
        <v>351</v>
      </c>
      <c r="F120" s="18" t="s">
        <v>352</v>
      </c>
      <c r="G120" s="19" t="n">
        <v>155</v>
      </c>
      <c r="H120" s="20" t="n">
        <v>3.2</v>
      </c>
      <c r="I120" s="21" t="n">
        <f aca="false">G120*H120</f>
        <v>496</v>
      </c>
    </row>
    <row r="121" customFormat="false" ht="213" hidden="false" customHeight="true" outlineLevel="0" collapsed="false">
      <c r="A121" s="15" t="n">
        <v>60060</v>
      </c>
      <c r="B121" s="16" t="s">
        <v>346</v>
      </c>
      <c r="C121" s="16"/>
      <c r="D121" s="17" t="s">
        <v>353</v>
      </c>
      <c r="E121" s="18" t="s">
        <v>354</v>
      </c>
      <c r="F121" s="18" t="s">
        <v>355</v>
      </c>
      <c r="G121" s="19" t="n">
        <v>36</v>
      </c>
      <c r="H121" s="20" t="n">
        <v>3.3</v>
      </c>
      <c r="I121" s="21" t="n">
        <f aca="false">G121*H121</f>
        <v>118.8</v>
      </c>
    </row>
    <row r="122" customFormat="false" ht="213" hidden="false" customHeight="true" outlineLevel="0" collapsed="false">
      <c r="A122" s="15" t="n">
        <v>60061</v>
      </c>
      <c r="B122" s="16" t="s">
        <v>346</v>
      </c>
      <c r="C122" s="16"/>
      <c r="D122" s="17" t="s">
        <v>356</v>
      </c>
      <c r="E122" s="18" t="s">
        <v>357</v>
      </c>
      <c r="F122" s="18" t="s">
        <v>358</v>
      </c>
      <c r="G122" s="19" t="n">
        <v>456</v>
      </c>
      <c r="H122" s="20" t="n">
        <v>3.3</v>
      </c>
      <c r="I122" s="21" t="n">
        <f aca="false">G122*H122</f>
        <v>1504.8</v>
      </c>
    </row>
    <row r="123" customFormat="false" ht="213" hidden="false" customHeight="true" outlineLevel="0" collapsed="false">
      <c r="A123" s="15" t="n">
        <v>60436</v>
      </c>
      <c r="B123" s="16" t="s">
        <v>346</v>
      </c>
      <c r="C123" s="16"/>
      <c r="D123" s="17" t="s">
        <v>359</v>
      </c>
      <c r="E123" s="18" t="s">
        <v>360</v>
      </c>
      <c r="F123" s="18" t="s">
        <v>361</v>
      </c>
      <c r="G123" s="19" t="n">
        <v>528</v>
      </c>
      <c r="H123" s="20" t="n">
        <v>3.3</v>
      </c>
      <c r="I123" s="21" t="n">
        <f aca="false">G123*H123</f>
        <v>1742.4</v>
      </c>
    </row>
    <row r="124" customFormat="false" ht="213" hidden="false" customHeight="true" outlineLevel="0" collapsed="false">
      <c r="A124" s="15" t="n">
        <v>60437</v>
      </c>
      <c r="B124" s="16" t="s">
        <v>346</v>
      </c>
      <c r="C124" s="16"/>
      <c r="D124" s="17" t="s">
        <v>362</v>
      </c>
      <c r="E124" s="18" t="s">
        <v>363</v>
      </c>
      <c r="F124" s="18" t="s">
        <v>364</v>
      </c>
      <c r="G124" s="19" t="n">
        <v>384</v>
      </c>
      <c r="H124" s="20" t="n">
        <v>3.3</v>
      </c>
      <c r="I124" s="21" t="n">
        <f aca="false">G124*H124</f>
        <v>1267.2</v>
      </c>
    </row>
    <row r="125" customFormat="false" ht="213" hidden="false" customHeight="true" outlineLevel="0" collapsed="false">
      <c r="A125" s="15" t="n">
        <v>60442</v>
      </c>
      <c r="B125" s="16" t="s">
        <v>346</v>
      </c>
      <c r="C125" s="16"/>
      <c r="D125" s="17" t="s">
        <v>365</v>
      </c>
      <c r="E125" s="18" t="s">
        <v>366</v>
      </c>
      <c r="F125" s="18" t="s">
        <v>367</v>
      </c>
      <c r="G125" s="19" t="n">
        <v>252</v>
      </c>
      <c r="H125" s="20" t="n">
        <v>3.3</v>
      </c>
      <c r="I125" s="21" t="n">
        <f aca="false">G125*H125</f>
        <v>831.6</v>
      </c>
    </row>
    <row r="126" customFormat="false" ht="213" hidden="false" customHeight="true" outlineLevel="0" collapsed="false">
      <c r="A126" s="15" t="n">
        <v>60448</v>
      </c>
      <c r="B126" s="16" t="s">
        <v>346</v>
      </c>
      <c r="C126" s="16"/>
      <c r="D126" s="17" t="s">
        <v>368</v>
      </c>
      <c r="E126" s="18" t="s">
        <v>369</v>
      </c>
      <c r="F126" s="18" t="s">
        <v>370</v>
      </c>
      <c r="G126" s="19" t="n">
        <v>36</v>
      </c>
      <c r="H126" s="20" t="n">
        <v>3.3</v>
      </c>
      <c r="I126" s="21" t="n">
        <f aca="false">G126*H126</f>
        <v>118.8</v>
      </c>
    </row>
    <row r="127" customFormat="false" ht="213" hidden="false" customHeight="true" outlineLevel="0" collapsed="false">
      <c r="A127" s="15" t="n">
        <v>60597</v>
      </c>
      <c r="B127" s="16" t="s">
        <v>346</v>
      </c>
      <c r="C127" s="16"/>
      <c r="D127" s="17" t="s">
        <v>371</v>
      </c>
      <c r="E127" s="18" t="s">
        <v>372</v>
      </c>
      <c r="F127" s="18" t="s">
        <v>373</v>
      </c>
      <c r="G127" s="19" t="n">
        <v>48</v>
      </c>
      <c r="H127" s="20" t="n">
        <v>3.3</v>
      </c>
      <c r="I127" s="21" t="n">
        <f aca="false">G127*H127</f>
        <v>158.4</v>
      </c>
    </row>
    <row r="128" customFormat="false" ht="213" hidden="false" customHeight="true" outlineLevel="0" collapsed="false">
      <c r="A128" s="15" t="n">
        <v>60770</v>
      </c>
      <c r="B128" s="16" t="s">
        <v>346</v>
      </c>
      <c r="C128" s="16"/>
      <c r="D128" s="17" t="s">
        <v>374</v>
      </c>
      <c r="E128" s="18" t="s">
        <v>375</v>
      </c>
      <c r="F128" s="18" t="s">
        <v>376</v>
      </c>
      <c r="G128" s="19" t="n">
        <v>396</v>
      </c>
      <c r="H128" s="20" t="n">
        <v>3.3</v>
      </c>
      <c r="I128" s="21" t="n">
        <f aca="false">G128*H128</f>
        <v>1306.8</v>
      </c>
    </row>
    <row r="129" customFormat="false" ht="213" hidden="false" customHeight="true" outlineLevel="0" collapsed="false">
      <c r="A129" s="15" t="n">
        <v>60771</v>
      </c>
      <c r="B129" s="16" t="s">
        <v>346</v>
      </c>
      <c r="C129" s="16"/>
      <c r="D129" s="17" t="s">
        <v>377</v>
      </c>
      <c r="E129" s="18" t="s">
        <v>378</v>
      </c>
      <c r="F129" s="18" t="s">
        <v>379</v>
      </c>
      <c r="G129" s="19" t="n">
        <v>276</v>
      </c>
      <c r="H129" s="20" t="n">
        <v>3.3</v>
      </c>
      <c r="I129" s="21" t="n">
        <f aca="false">G129*H129</f>
        <v>910.8</v>
      </c>
    </row>
    <row r="130" customFormat="false" ht="213" hidden="false" customHeight="true" outlineLevel="0" collapsed="false">
      <c r="A130" s="15" t="n">
        <v>61626</v>
      </c>
      <c r="B130" s="16" t="s">
        <v>346</v>
      </c>
      <c r="C130" s="16"/>
      <c r="D130" s="17" t="s">
        <v>380</v>
      </c>
      <c r="E130" s="18" t="s">
        <v>381</v>
      </c>
      <c r="F130" s="18" t="s">
        <v>382</v>
      </c>
      <c r="G130" s="19" t="n">
        <v>108</v>
      </c>
      <c r="H130" s="20" t="n">
        <v>3.2</v>
      </c>
      <c r="I130" s="21" t="n">
        <f aca="false">G130*H130</f>
        <v>345.6</v>
      </c>
    </row>
    <row r="131" customFormat="false" ht="213" hidden="false" customHeight="true" outlineLevel="0" collapsed="false">
      <c r="A131" s="15" t="n">
        <v>61628</v>
      </c>
      <c r="B131" s="16" t="s">
        <v>346</v>
      </c>
      <c r="C131" s="16"/>
      <c r="D131" s="17" t="s">
        <v>383</v>
      </c>
      <c r="E131" s="18" t="s">
        <v>384</v>
      </c>
      <c r="F131" s="18" t="s">
        <v>385</v>
      </c>
      <c r="G131" s="19" t="n">
        <v>96</v>
      </c>
      <c r="H131" s="20" t="n">
        <v>2.2</v>
      </c>
      <c r="I131" s="21" t="n">
        <f aca="false">G131*H131</f>
        <v>211.2</v>
      </c>
    </row>
    <row r="132" customFormat="false" ht="213" hidden="false" customHeight="true" outlineLevel="0" collapsed="false">
      <c r="A132" s="15" t="n">
        <v>13428</v>
      </c>
      <c r="B132" s="16" t="s">
        <v>386</v>
      </c>
      <c r="C132" s="16"/>
      <c r="D132" s="17" t="s">
        <v>387</v>
      </c>
      <c r="E132" s="18" t="s">
        <v>388</v>
      </c>
      <c r="F132" s="18" t="s">
        <v>389</v>
      </c>
      <c r="G132" s="19" t="n">
        <v>576</v>
      </c>
      <c r="H132" s="20" t="n">
        <v>9</v>
      </c>
      <c r="I132" s="21" t="n">
        <f aca="false">G132*H132</f>
        <v>5184</v>
      </c>
    </row>
    <row r="133" customFormat="false" ht="213" hidden="false" customHeight="true" outlineLevel="0" collapsed="false">
      <c r="A133" s="15" t="n">
        <v>13433</v>
      </c>
      <c r="B133" s="16" t="s">
        <v>386</v>
      </c>
      <c r="C133" s="16"/>
      <c r="D133" s="17" t="s">
        <v>390</v>
      </c>
      <c r="E133" s="18" t="s">
        <v>388</v>
      </c>
      <c r="F133" s="18" t="s">
        <v>391</v>
      </c>
      <c r="G133" s="19" t="n">
        <v>335</v>
      </c>
      <c r="H133" s="20" t="n">
        <v>9</v>
      </c>
      <c r="I133" s="21" t="n">
        <f aca="false">G133*H133</f>
        <v>3015</v>
      </c>
    </row>
    <row r="134" customFormat="false" ht="213" hidden="false" customHeight="true" outlineLevel="0" collapsed="false">
      <c r="A134" s="15" t="n">
        <v>60064</v>
      </c>
      <c r="B134" s="16" t="s">
        <v>386</v>
      </c>
      <c r="C134" s="16"/>
      <c r="D134" s="17" t="s">
        <v>392</v>
      </c>
      <c r="E134" s="18" t="s">
        <v>393</v>
      </c>
      <c r="F134" s="18" t="s">
        <v>394</v>
      </c>
      <c r="G134" s="19" t="n">
        <v>204</v>
      </c>
      <c r="H134" s="20" t="n">
        <v>10</v>
      </c>
      <c r="I134" s="21" t="n">
        <f aca="false">G134*H134</f>
        <v>2040</v>
      </c>
    </row>
    <row r="135" customFormat="false" ht="213" hidden="false" customHeight="true" outlineLevel="0" collapsed="false">
      <c r="A135" s="15" t="n">
        <v>60237</v>
      </c>
      <c r="B135" s="16" t="s">
        <v>386</v>
      </c>
      <c r="C135" s="16"/>
      <c r="D135" s="17" t="s">
        <v>395</v>
      </c>
      <c r="E135" s="18" t="s">
        <v>396</v>
      </c>
      <c r="F135" s="18" t="s">
        <v>397</v>
      </c>
      <c r="G135" s="19" t="n">
        <v>792</v>
      </c>
      <c r="H135" s="20" t="n">
        <v>9</v>
      </c>
      <c r="I135" s="21" t="n">
        <f aca="false">G135*H135</f>
        <v>7128</v>
      </c>
    </row>
    <row r="136" customFormat="false" ht="213" hidden="false" customHeight="true" outlineLevel="0" collapsed="false">
      <c r="A136" s="15" t="n">
        <v>60245</v>
      </c>
      <c r="B136" s="16" t="s">
        <v>386</v>
      </c>
      <c r="C136" s="16"/>
      <c r="D136" s="17" t="s">
        <v>398</v>
      </c>
      <c r="E136" s="18" t="s">
        <v>396</v>
      </c>
      <c r="F136" s="18" t="s">
        <v>397</v>
      </c>
      <c r="G136" s="19" t="n">
        <v>756</v>
      </c>
      <c r="H136" s="20" t="n">
        <v>9</v>
      </c>
      <c r="I136" s="21" t="n">
        <f aca="false">G136*H136</f>
        <v>6804</v>
      </c>
    </row>
    <row r="137" customFormat="false" ht="213" hidden="false" customHeight="true" outlineLevel="0" collapsed="false">
      <c r="A137" s="15" t="n">
        <v>60603</v>
      </c>
      <c r="B137" s="16" t="s">
        <v>386</v>
      </c>
      <c r="C137" s="16"/>
      <c r="D137" s="17" t="s">
        <v>399</v>
      </c>
      <c r="E137" s="18" t="s">
        <v>400</v>
      </c>
      <c r="F137" s="18" t="s">
        <v>401</v>
      </c>
      <c r="G137" s="19" t="n">
        <v>396</v>
      </c>
      <c r="H137" s="20" t="n">
        <v>9</v>
      </c>
      <c r="I137" s="21" t="n">
        <f aca="false">G137*H137</f>
        <v>3564</v>
      </c>
    </row>
    <row r="138" customFormat="false" ht="213" hidden="false" customHeight="true" outlineLevel="0" collapsed="false">
      <c r="A138" s="15" t="n">
        <v>60769</v>
      </c>
      <c r="B138" s="16" t="s">
        <v>386</v>
      </c>
      <c r="C138" s="16"/>
      <c r="D138" s="17" t="s">
        <v>402</v>
      </c>
      <c r="E138" s="18" t="s">
        <v>403</v>
      </c>
      <c r="F138" s="18" t="s">
        <v>404</v>
      </c>
      <c r="G138" s="19" t="n">
        <v>2172</v>
      </c>
      <c r="H138" s="20" t="n">
        <v>9</v>
      </c>
      <c r="I138" s="21" t="n">
        <f aca="false">G138*H138</f>
        <v>19548</v>
      </c>
    </row>
    <row r="139" customFormat="false" ht="213" hidden="false" customHeight="true" outlineLevel="0" collapsed="false">
      <c r="A139" s="22" t="s">
        <v>405</v>
      </c>
      <c r="B139" s="16" t="s">
        <v>386</v>
      </c>
      <c r="C139" s="16"/>
      <c r="D139" s="17" t="s">
        <v>406</v>
      </c>
      <c r="E139" s="18" t="s">
        <v>407</v>
      </c>
      <c r="F139" s="18" t="s">
        <v>408</v>
      </c>
      <c r="G139" s="19" t="n">
        <v>108</v>
      </c>
      <c r="H139" s="20" t="n">
        <v>5.6</v>
      </c>
      <c r="I139" s="21" t="n">
        <f aca="false">G139*H139</f>
        <v>604.8</v>
      </c>
    </row>
    <row r="140" customFormat="false" ht="213" hidden="false" customHeight="true" outlineLevel="0" collapsed="false">
      <c r="A140" s="22" t="s">
        <v>409</v>
      </c>
      <c r="B140" s="16" t="s">
        <v>386</v>
      </c>
      <c r="C140" s="16"/>
      <c r="D140" s="17" t="s">
        <v>410</v>
      </c>
      <c r="E140" s="18" t="s">
        <v>411</v>
      </c>
      <c r="F140" s="18" t="s">
        <v>412</v>
      </c>
      <c r="G140" s="19" t="n">
        <v>120</v>
      </c>
      <c r="H140" s="20" t="n">
        <v>5.6</v>
      </c>
      <c r="I140" s="21" t="n">
        <f aca="false">G140*H140</f>
        <v>672</v>
      </c>
    </row>
    <row r="141" customFormat="false" ht="213" hidden="false" customHeight="true" outlineLevel="0" collapsed="false">
      <c r="A141" s="22" t="s">
        <v>413</v>
      </c>
      <c r="B141" s="16" t="s">
        <v>386</v>
      </c>
      <c r="C141" s="16"/>
      <c r="D141" s="17" t="s">
        <v>414</v>
      </c>
      <c r="E141" s="18" t="s">
        <v>415</v>
      </c>
      <c r="F141" s="18" t="s">
        <v>416</v>
      </c>
      <c r="G141" s="19" t="n">
        <v>36</v>
      </c>
      <c r="H141" s="20" t="n">
        <v>5.6</v>
      </c>
      <c r="I141" s="21" t="n">
        <f aca="false">G141*H141</f>
        <v>201.6</v>
      </c>
    </row>
    <row r="142" customFormat="false" ht="213" hidden="false" customHeight="true" outlineLevel="0" collapsed="false">
      <c r="A142" s="22" t="s">
        <v>417</v>
      </c>
      <c r="B142" s="16" t="s">
        <v>386</v>
      </c>
      <c r="C142" s="16"/>
      <c r="D142" s="17" t="s">
        <v>418</v>
      </c>
      <c r="E142" s="18" t="s">
        <v>419</v>
      </c>
      <c r="F142" s="18" t="s">
        <v>420</v>
      </c>
      <c r="G142" s="19" t="n">
        <v>24</v>
      </c>
      <c r="H142" s="20" t="n">
        <v>5.6</v>
      </c>
      <c r="I142" s="21" t="n">
        <f aca="false">G142*H142</f>
        <v>134.4</v>
      </c>
    </row>
    <row r="143" customFormat="false" ht="213" hidden="false" customHeight="true" outlineLevel="0" collapsed="false">
      <c r="A143" s="22" t="s">
        <v>421</v>
      </c>
      <c r="B143" s="16" t="s">
        <v>386</v>
      </c>
      <c r="C143" s="16"/>
      <c r="D143" s="17" t="s">
        <v>422</v>
      </c>
      <c r="E143" s="18" t="s">
        <v>423</v>
      </c>
      <c r="F143" s="18" t="s">
        <v>424</v>
      </c>
      <c r="G143" s="19" t="n">
        <v>144</v>
      </c>
      <c r="H143" s="20" t="n">
        <v>2.4</v>
      </c>
      <c r="I143" s="21" t="n">
        <f aca="false">G143*H143</f>
        <v>345.6</v>
      </c>
    </row>
    <row r="144" customFormat="false" ht="213" hidden="false" customHeight="true" outlineLevel="0" collapsed="false">
      <c r="A144" s="15" t="n">
        <v>81121</v>
      </c>
      <c r="B144" s="16" t="s">
        <v>425</v>
      </c>
      <c r="C144" s="16"/>
      <c r="D144" s="17" t="s">
        <v>426</v>
      </c>
      <c r="E144" s="18" t="s">
        <v>427</v>
      </c>
      <c r="F144" s="18" t="s">
        <v>428</v>
      </c>
      <c r="G144" s="19" t="n">
        <v>204</v>
      </c>
      <c r="H144" s="20" t="n">
        <v>6.7</v>
      </c>
      <c r="I144" s="21" t="n">
        <f aca="false">G144*H144</f>
        <v>1366.8</v>
      </c>
    </row>
    <row r="145" customFormat="false" ht="213" hidden="false" customHeight="true" outlineLevel="0" collapsed="false">
      <c r="A145" s="15" t="n">
        <v>81122</v>
      </c>
      <c r="B145" s="16" t="s">
        <v>425</v>
      </c>
      <c r="C145" s="16"/>
      <c r="D145" s="17" t="s">
        <v>429</v>
      </c>
      <c r="E145" s="18" t="s">
        <v>430</v>
      </c>
      <c r="F145" s="18" t="s">
        <v>431</v>
      </c>
      <c r="G145" s="19" t="n">
        <v>368</v>
      </c>
      <c r="H145" s="20" t="n">
        <v>6.7</v>
      </c>
      <c r="I145" s="21" t="n">
        <f aca="false">G145*H145</f>
        <v>2465.6</v>
      </c>
    </row>
    <row r="146" customFormat="false" ht="213" hidden="false" customHeight="true" outlineLevel="0" collapsed="false">
      <c r="A146" s="15" t="n">
        <v>81124</v>
      </c>
      <c r="B146" s="16" t="s">
        <v>425</v>
      </c>
      <c r="C146" s="16"/>
      <c r="D146" s="17" t="s">
        <v>432</v>
      </c>
      <c r="E146" s="18" t="s">
        <v>433</v>
      </c>
      <c r="F146" s="18" t="s">
        <v>434</v>
      </c>
      <c r="G146" s="19" t="n">
        <v>344</v>
      </c>
      <c r="H146" s="20" t="n">
        <v>6.7</v>
      </c>
      <c r="I146" s="21" t="n">
        <f aca="false">G146*H146</f>
        <v>2304.8</v>
      </c>
    </row>
    <row r="147" customFormat="false" ht="213" hidden="false" customHeight="true" outlineLevel="0" collapsed="false">
      <c r="A147" s="15" t="n">
        <v>81125</v>
      </c>
      <c r="B147" s="16" t="s">
        <v>425</v>
      </c>
      <c r="C147" s="16"/>
      <c r="D147" s="17" t="s">
        <v>435</v>
      </c>
      <c r="E147" s="18" t="s">
        <v>436</v>
      </c>
      <c r="F147" s="18" t="s">
        <v>437</v>
      </c>
      <c r="G147" s="19" t="n">
        <v>300</v>
      </c>
      <c r="H147" s="20" t="n">
        <v>6.7</v>
      </c>
      <c r="I147" s="21" t="n">
        <f aca="false">G147*H147</f>
        <v>2010</v>
      </c>
    </row>
    <row r="148" customFormat="false" ht="213" hidden="false" customHeight="true" outlineLevel="0" collapsed="false">
      <c r="A148" s="15" t="n">
        <v>81126</v>
      </c>
      <c r="B148" s="16" t="s">
        <v>425</v>
      </c>
      <c r="C148" s="16"/>
      <c r="D148" s="17" t="s">
        <v>438</v>
      </c>
      <c r="E148" s="18" t="s">
        <v>439</v>
      </c>
      <c r="F148" s="18" t="s">
        <v>440</v>
      </c>
      <c r="G148" s="19" t="n">
        <v>263</v>
      </c>
      <c r="H148" s="20" t="n">
        <v>6.7</v>
      </c>
      <c r="I148" s="21" t="n">
        <f aca="false">G148*H148</f>
        <v>1762.1</v>
      </c>
    </row>
    <row r="149" customFormat="false" ht="213" hidden="false" customHeight="true" outlineLevel="0" collapsed="false">
      <c r="A149" s="15" t="n">
        <v>81127</v>
      </c>
      <c r="B149" s="16" t="s">
        <v>425</v>
      </c>
      <c r="C149" s="16"/>
      <c r="D149" s="17" t="s">
        <v>441</v>
      </c>
      <c r="E149" s="18" t="s">
        <v>442</v>
      </c>
      <c r="F149" s="18" t="s">
        <v>443</v>
      </c>
      <c r="G149" s="19" t="n">
        <v>293</v>
      </c>
      <c r="H149" s="20" t="n">
        <v>6.7</v>
      </c>
      <c r="I149" s="21" t="n">
        <f aca="false">G149*H149</f>
        <v>1963.1</v>
      </c>
    </row>
    <row r="150" customFormat="false" ht="213" hidden="false" customHeight="true" outlineLevel="0" collapsed="false">
      <c r="A150" s="15" t="n">
        <v>81128</v>
      </c>
      <c r="B150" s="16" t="s">
        <v>425</v>
      </c>
      <c r="C150" s="16"/>
      <c r="D150" s="17" t="s">
        <v>444</v>
      </c>
      <c r="E150" s="18" t="s">
        <v>445</v>
      </c>
      <c r="F150" s="18" t="s">
        <v>446</v>
      </c>
      <c r="G150" s="19" t="n">
        <v>256</v>
      </c>
      <c r="H150" s="20" t="n">
        <v>6.7</v>
      </c>
      <c r="I150" s="21" t="n">
        <f aca="false">G150*H150</f>
        <v>1715.2</v>
      </c>
    </row>
    <row r="151" customFormat="false" ht="213" hidden="false" customHeight="true" outlineLevel="0" collapsed="false">
      <c r="A151" s="15" t="n">
        <v>81168</v>
      </c>
      <c r="B151" s="16" t="s">
        <v>425</v>
      </c>
      <c r="C151" s="16"/>
      <c r="D151" s="17" t="s">
        <v>447</v>
      </c>
      <c r="E151" s="18" t="s">
        <v>448</v>
      </c>
      <c r="F151" s="18" t="s">
        <v>449</v>
      </c>
      <c r="G151" s="19" t="n">
        <v>294</v>
      </c>
      <c r="H151" s="20" t="n">
        <v>6.7</v>
      </c>
      <c r="I151" s="21" t="n">
        <f aca="false">G151*H151</f>
        <v>1969.8</v>
      </c>
    </row>
    <row r="152" customFormat="false" ht="213" hidden="false" customHeight="true" outlineLevel="0" collapsed="false">
      <c r="A152" s="15" t="n">
        <v>81137</v>
      </c>
      <c r="B152" s="16" t="s">
        <v>425</v>
      </c>
      <c r="C152" s="16"/>
      <c r="D152" s="17" t="s">
        <v>450</v>
      </c>
      <c r="E152" s="18" t="s">
        <v>451</v>
      </c>
      <c r="F152" s="18" t="s">
        <v>451</v>
      </c>
      <c r="G152" s="19" t="n">
        <v>1248</v>
      </c>
      <c r="H152" s="20" t="n">
        <v>2.49</v>
      </c>
      <c r="I152" s="21" t="n">
        <f aca="false">G152*H152</f>
        <v>3107.52</v>
      </c>
    </row>
    <row r="153" customFormat="false" ht="213" hidden="false" customHeight="true" outlineLevel="0" collapsed="false">
      <c r="A153" s="15" t="n">
        <v>81138</v>
      </c>
      <c r="B153" s="16" t="s">
        <v>425</v>
      </c>
      <c r="C153" s="16"/>
      <c r="D153" s="17" t="s">
        <v>452</v>
      </c>
      <c r="E153" s="18" t="s">
        <v>453</v>
      </c>
      <c r="F153" s="18" t="s">
        <v>454</v>
      </c>
      <c r="G153" s="19" t="n">
        <v>1272</v>
      </c>
      <c r="H153" s="20" t="n">
        <v>2.49</v>
      </c>
      <c r="I153" s="21" t="n">
        <f aca="false">G153*H153</f>
        <v>3167.28</v>
      </c>
    </row>
    <row r="154" customFormat="false" ht="213" hidden="false" customHeight="true" outlineLevel="0" collapsed="false">
      <c r="A154" s="15" t="n">
        <v>81140</v>
      </c>
      <c r="B154" s="16" t="s">
        <v>425</v>
      </c>
      <c r="C154" s="16"/>
      <c r="D154" s="17" t="s">
        <v>455</v>
      </c>
      <c r="E154" s="18" t="s">
        <v>456</v>
      </c>
      <c r="F154" s="18" t="s">
        <v>457</v>
      </c>
      <c r="G154" s="19" t="n">
        <v>1223</v>
      </c>
      <c r="H154" s="20" t="n">
        <v>2.49</v>
      </c>
      <c r="I154" s="21" t="n">
        <f aca="false">G154*H154</f>
        <v>3045.27</v>
      </c>
    </row>
    <row r="155" customFormat="false" ht="213" hidden="false" customHeight="true" outlineLevel="0" collapsed="false">
      <c r="A155" s="15" t="n">
        <v>81141</v>
      </c>
      <c r="B155" s="16" t="s">
        <v>425</v>
      </c>
      <c r="C155" s="16"/>
      <c r="D155" s="17" t="s">
        <v>458</v>
      </c>
      <c r="E155" s="18" t="s">
        <v>459</v>
      </c>
      <c r="F155" s="18" t="s">
        <v>460</v>
      </c>
      <c r="G155" s="19" t="n">
        <v>392</v>
      </c>
      <c r="H155" s="20" t="n">
        <v>3.99</v>
      </c>
      <c r="I155" s="21" t="n">
        <f aca="false">G155*H155</f>
        <v>1564.08</v>
      </c>
    </row>
    <row r="156" customFormat="false" ht="213" hidden="false" customHeight="true" outlineLevel="0" collapsed="false">
      <c r="A156" s="15" t="n">
        <v>70990</v>
      </c>
      <c r="B156" s="16" t="s">
        <v>9</v>
      </c>
      <c r="C156" s="16"/>
      <c r="D156" s="17" t="s">
        <v>461</v>
      </c>
      <c r="E156" s="18" t="s">
        <v>462</v>
      </c>
      <c r="F156" s="18" t="s">
        <v>463</v>
      </c>
      <c r="G156" s="19" t="n">
        <v>252</v>
      </c>
      <c r="H156" s="20" t="n">
        <v>2.7</v>
      </c>
      <c r="I156" s="21" t="n">
        <f aca="false">G156*H156</f>
        <v>680.4</v>
      </c>
    </row>
    <row r="157" customFormat="false" ht="213" hidden="false" customHeight="true" outlineLevel="0" collapsed="false">
      <c r="A157" s="15" t="n">
        <v>13056</v>
      </c>
      <c r="B157" s="16" t="s">
        <v>464</v>
      </c>
      <c r="C157" s="16"/>
      <c r="D157" s="17" t="s">
        <v>465</v>
      </c>
      <c r="E157" s="18" t="s">
        <v>466</v>
      </c>
      <c r="F157" s="18" t="s">
        <v>467</v>
      </c>
      <c r="G157" s="19" t="n">
        <v>204</v>
      </c>
      <c r="H157" s="20" t="n">
        <v>3.89</v>
      </c>
      <c r="I157" s="21" t="n">
        <f aca="false">G157*H157</f>
        <v>793.56</v>
      </c>
    </row>
    <row r="158" customFormat="false" ht="213" hidden="false" customHeight="true" outlineLevel="0" collapsed="false">
      <c r="A158" s="15" t="n">
        <v>13079</v>
      </c>
      <c r="B158" s="16" t="s">
        <v>464</v>
      </c>
      <c r="C158" s="16"/>
      <c r="D158" s="17" t="s">
        <v>468</v>
      </c>
      <c r="E158" s="18" t="s">
        <v>469</v>
      </c>
      <c r="F158" s="18" t="s">
        <v>470</v>
      </c>
      <c r="G158" s="19" t="n">
        <v>276</v>
      </c>
      <c r="H158" s="20" t="n">
        <v>3.89</v>
      </c>
      <c r="I158" s="21" t="n">
        <f aca="false">G158*H158</f>
        <v>1073.64</v>
      </c>
    </row>
    <row r="159" customFormat="false" ht="213" hidden="false" customHeight="true" outlineLevel="0" collapsed="false">
      <c r="A159" s="15" t="n">
        <v>13142</v>
      </c>
      <c r="B159" s="16" t="s">
        <v>464</v>
      </c>
      <c r="C159" s="16"/>
      <c r="D159" s="17" t="s">
        <v>471</v>
      </c>
      <c r="E159" s="18" t="s">
        <v>472</v>
      </c>
      <c r="F159" s="18" t="s">
        <v>473</v>
      </c>
      <c r="G159" s="19" t="n">
        <v>960</v>
      </c>
      <c r="H159" s="20" t="n">
        <v>3.89</v>
      </c>
      <c r="I159" s="21" t="n">
        <f aca="false">G159*H159</f>
        <v>3734.4</v>
      </c>
    </row>
    <row r="160" customFormat="false" ht="213" hidden="false" customHeight="true" outlineLevel="0" collapsed="false">
      <c r="A160" s="15" t="n">
        <v>13497</v>
      </c>
      <c r="B160" s="16" t="s">
        <v>464</v>
      </c>
      <c r="C160" s="16"/>
      <c r="D160" s="17" t="s">
        <v>474</v>
      </c>
      <c r="E160" s="18" t="s">
        <v>475</v>
      </c>
      <c r="F160" s="18" t="s">
        <v>476</v>
      </c>
      <c r="G160" s="19" t="n">
        <v>528</v>
      </c>
      <c r="H160" s="20" t="n">
        <v>3.89</v>
      </c>
      <c r="I160" s="21" t="n">
        <f aca="false">G160*H160</f>
        <v>2053.92</v>
      </c>
    </row>
    <row r="161" customFormat="false" ht="213" hidden="false" customHeight="true" outlineLevel="0" collapsed="false">
      <c r="A161" s="15" t="n">
        <v>13498</v>
      </c>
      <c r="B161" s="16" t="s">
        <v>464</v>
      </c>
      <c r="C161" s="16"/>
      <c r="D161" s="17" t="s">
        <v>477</v>
      </c>
      <c r="E161" s="18" t="s">
        <v>478</v>
      </c>
      <c r="F161" s="18" t="s">
        <v>479</v>
      </c>
      <c r="G161" s="19" t="n">
        <v>420</v>
      </c>
      <c r="H161" s="20" t="n">
        <v>3.89</v>
      </c>
      <c r="I161" s="21" t="n">
        <f aca="false">G161*H161</f>
        <v>1633.8</v>
      </c>
    </row>
    <row r="162" customFormat="false" ht="213" hidden="false" customHeight="true" outlineLevel="0" collapsed="false">
      <c r="A162" s="15" t="n">
        <v>13735</v>
      </c>
      <c r="B162" s="16" t="s">
        <v>464</v>
      </c>
      <c r="C162" s="16"/>
      <c r="D162" s="17" t="s">
        <v>480</v>
      </c>
      <c r="E162" s="18" t="s">
        <v>481</v>
      </c>
      <c r="F162" s="18" t="s">
        <v>482</v>
      </c>
      <c r="G162" s="19" t="n">
        <v>36</v>
      </c>
      <c r="H162" s="20" t="n">
        <v>3.89</v>
      </c>
      <c r="I162" s="21" t="n">
        <f aca="false">G162*H162</f>
        <v>140.04</v>
      </c>
    </row>
    <row r="163" customFormat="false" ht="213" hidden="false" customHeight="true" outlineLevel="0" collapsed="false">
      <c r="A163" s="15" t="n">
        <v>13745</v>
      </c>
      <c r="B163" s="16" t="s">
        <v>464</v>
      </c>
      <c r="C163" s="16"/>
      <c r="D163" s="17" t="s">
        <v>483</v>
      </c>
      <c r="E163" s="18" t="s">
        <v>484</v>
      </c>
      <c r="F163" s="18" t="s">
        <v>485</v>
      </c>
      <c r="G163" s="19" t="n">
        <v>36</v>
      </c>
      <c r="H163" s="20" t="n">
        <v>3.89</v>
      </c>
      <c r="I163" s="21" t="n">
        <f aca="false">G163*H163</f>
        <v>140.04</v>
      </c>
    </row>
    <row r="164" customFormat="false" ht="213" hidden="false" customHeight="true" outlineLevel="0" collapsed="false">
      <c r="A164" s="15" t="n">
        <v>60197</v>
      </c>
      <c r="B164" s="16" t="s">
        <v>464</v>
      </c>
      <c r="C164" s="16"/>
      <c r="D164" s="17" t="s">
        <v>486</v>
      </c>
      <c r="E164" s="18" t="s">
        <v>487</v>
      </c>
      <c r="F164" s="18" t="s">
        <v>488</v>
      </c>
      <c r="G164" s="19" t="n">
        <v>552</v>
      </c>
      <c r="H164" s="20" t="n">
        <v>3.89</v>
      </c>
      <c r="I164" s="21" t="n">
        <f aca="false">G164*H164</f>
        <v>2147.28</v>
      </c>
    </row>
    <row r="165" customFormat="false" ht="213" hidden="false" customHeight="true" outlineLevel="0" collapsed="false">
      <c r="A165" s="15" t="n">
        <v>60201</v>
      </c>
      <c r="B165" s="16" t="s">
        <v>464</v>
      </c>
      <c r="C165" s="16"/>
      <c r="D165" s="17" t="s">
        <v>489</v>
      </c>
      <c r="E165" s="18" t="s">
        <v>490</v>
      </c>
      <c r="F165" s="18" t="s">
        <v>491</v>
      </c>
      <c r="G165" s="19" t="n">
        <v>420</v>
      </c>
      <c r="H165" s="20" t="n">
        <v>3.89</v>
      </c>
      <c r="I165" s="21" t="n">
        <f aca="false">G165*H165</f>
        <v>1633.8</v>
      </c>
    </row>
    <row r="166" customFormat="false" ht="213" hidden="false" customHeight="true" outlineLevel="0" collapsed="false">
      <c r="A166" s="22" t="s">
        <v>492</v>
      </c>
      <c r="B166" s="16" t="s">
        <v>124</v>
      </c>
      <c r="C166" s="16"/>
      <c r="D166" s="17" t="s">
        <v>493</v>
      </c>
      <c r="E166" s="18" t="s">
        <v>494</v>
      </c>
      <c r="F166" s="18" t="s">
        <v>495</v>
      </c>
      <c r="G166" s="19" t="n">
        <v>109</v>
      </c>
      <c r="H166" s="20" t="n">
        <v>3.89</v>
      </c>
      <c r="I166" s="21" t="n">
        <f aca="false">G166*H166</f>
        <v>424.01</v>
      </c>
    </row>
    <row r="167" customFormat="false" ht="213" hidden="false" customHeight="true" outlineLevel="0" collapsed="false">
      <c r="A167" s="15" t="n">
        <v>12042</v>
      </c>
      <c r="B167" s="16" t="s">
        <v>124</v>
      </c>
      <c r="C167" s="16"/>
      <c r="D167" s="17" t="s">
        <v>496</v>
      </c>
      <c r="E167" s="18" t="s">
        <v>497</v>
      </c>
      <c r="F167" s="18" t="s">
        <v>498</v>
      </c>
      <c r="G167" s="19" t="n">
        <v>12</v>
      </c>
      <c r="H167" s="20" t="n">
        <v>3.89</v>
      </c>
      <c r="I167" s="21" t="n">
        <f aca="false">G167*H167</f>
        <v>46.68</v>
      </c>
    </row>
    <row r="168" customFormat="false" ht="213" hidden="false" customHeight="true" outlineLevel="0" collapsed="false">
      <c r="A168" s="15" t="n">
        <v>12058</v>
      </c>
      <c r="B168" s="16" t="s">
        <v>124</v>
      </c>
      <c r="C168" s="16"/>
      <c r="D168" s="17" t="s">
        <v>499</v>
      </c>
      <c r="E168" s="18" t="s">
        <v>500</v>
      </c>
      <c r="F168" s="18" t="s">
        <v>501</v>
      </c>
      <c r="G168" s="19" t="n">
        <v>359</v>
      </c>
      <c r="H168" s="20" t="n">
        <v>3.89</v>
      </c>
      <c r="I168" s="21" t="n">
        <f aca="false">G168*H168</f>
        <v>1396.51</v>
      </c>
    </row>
    <row r="169" customFormat="false" ht="213" hidden="false" customHeight="true" outlineLevel="0" collapsed="false">
      <c r="A169" s="15" t="n">
        <v>13019</v>
      </c>
      <c r="B169" s="16" t="s">
        <v>124</v>
      </c>
      <c r="C169" s="16"/>
      <c r="D169" s="17" t="s">
        <v>502</v>
      </c>
      <c r="E169" s="18" t="s">
        <v>503</v>
      </c>
      <c r="F169" s="18" t="s">
        <v>504</v>
      </c>
      <c r="G169" s="19" t="n">
        <v>36</v>
      </c>
      <c r="H169" s="20" t="n">
        <v>3.89</v>
      </c>
      <c r="I169" s="21" t="n">
        <f aca="false">G169*H169</f>
        <v>140.04</v>
      </c>
    </row>
    <row r="170" customFormat="false" ht="213" hidden="false" customHeight="true" outlineLevel="0" collapsed="false">
      <c r="A170" s="15" t="n">
        <v>13404</v>
      </c>
      <c r="B170" s="16" t="s">
        <v>124</v>
      </c>
      <c r="C170" s="16"/>
      <c r="D170" s="17" t="s">
        <v>505</v>
      </c>
      <c r="E170" s="18" t="s">
        <v>506</v>
      </c>
      <c r="F170" s="18" t="s">
        <v>506</v>
      </c>
      <c r="G170" s="19" t="n">
        <v>48</v>
      </c>
      <c r="H170" s="20" t="n">
        <v>3.89</v>
      </c>
      <c r="I170" s="21" t="n">
        <f aca="false">G170*H170</f>
        <v>186.72</v>
      </c>
    </row>
    <row r="171" customFormat="false" ht="213" hidden="false" customHeight="true" outlineLevel="0" collapsed="false">
      <c r="A171" s="15" t="n">
        <v>13477</v>
      </c>
      <c r="B171" s="16" t="s">
        <v>124</v>
      </c>
      <c r="C171" s="16"/>
      <c r="D171" s="17" t="s">
        <v>507</v>
      </c>
      <c r="E171" s="18" t="s">
        <v>508</v>
      </c>
      <c r="F171" s="18" t="s">
        <v>509</v>
      </c>
      <c r="G171" s="19" t="n">
        <v>480</v>
      </c>
      <c r="H171" s="20" t="n">
        <v>3.89</v>
      </c>
      <c r="I171" s="21" t="n">
        <f aca="false">G171*H171</f>
        <v>1867.2</v>
      </c>
    </row>
    <row r="172" customFormat="false" ht="213" hidden="false" customHeight="true" outlineLevel="0" collapsed="false">
      <c r="A172" s="15" t="n">
        <v>13478</v>
      </c>
      <c r="B172" s="16" t="s">
        <v>124</v>
      </c>
      <c r="C172" s="16"/>
      <c r="D172" s="17" t="s">
        <v>510</v>
      </c>
      <c r="E172" s="18" t="s">
        <v>511</v>
      </c>
      <c r="F172" s="18" t="s">
        <v>512</v>
      </c>
      <c r="G172" s="19" t="n">
        <v>420</v>
      </c>
      <c r="H172" s="20" t="n">
        <v>3.89</v>
      </c>
      <c r="I172" s="21" t="n">
        <f aca="false">G172*H172</f>
        <v>1633.8</v>
      </c>
    </row>
    <row r="173" customFormat="false" ht="213" hidden="false" customHeight="true" outlineLevel="0" collapsed="false">
      <c r="A173" s="15" t="n">
        <v>13486</v>
      </c>
      <c r="B173" s="16" t="s">
        <v>124</v>
      </c>
      <c r="C173" s="16"/>
      <c r="D173" s="17" t="s">
        <v>513</v>
      </c>
      <c r="E173" s="18" t="s">
        <v>514</v>
      </c>
      <c r="F173" s="18" t="s">
        <v>515</v>
      </c>
      <c r="G173" s="19" t="n">
        <v>288</v>
      </c>
      <c r="H173" s="20" t="n">
        <v>3.89</v>
      </c>
      <c r="I173" s="21" t="n">
        <f aca="false">G173*H173</f>
        <v>1120.32</v>
      </c>
    </row>
    <row r="174" customFormat="false" ht="213" hidden="false" customHeight="true" outlineLevel="0" collapsed="false">
      <c r="A174" s="15" t="n">
        <v>13487</v>
      </c>
      <c r="B174" s="16" t="s">
        <v>124</v>
      </c>
      <c r="C174" s="16"/>
      <c r="D174" s="17" t="s">
        <v>516</v>
      </c>
      <c r="E174" s="18" t="s">
        <v>517</v>
      </c>
      <c r="F174" s="18" t="s">
        <v>518</v>
      </c>
      <c r="G174" s="19" t="n">
        <v>264</v>
      </c>
      <c r="H174" s="20" t="n">
        <v>3.89</v>
      </c>
      <c r="I174" s="21" t="n">
        <f aca="false">G174*H174</f>
        <v>1026.96</v>
      </c>
    </row>
    <row r="175" customFormat="false" ht="213" hidden="false" customHeight="true" outlineLevel="0" collapsed="false">
      <c r="A175" s="15" t="n">
        <v>13488</v>
      </c>
      <c r="B175" s="16" t="s">
        <v>124</v>
      </c>
      <c r="C175" s="16"/>
      <c r="D175" s="17" t="s">
        <v>519</v>
      </c>
      <c r="E175" s="18" t="s">
        <v>520</v>
      </c>
      <c r="F175" s="18" t="s">
        <v>521</v>
      </c>
      <c r="G175" s="19" t="n">
        <v>288</v>
      </c>
      <c r="H175" s="20" t="n">
        <v>3.89</v>
      </c>
      <c r="I175" s="21" t="n">
        <f aca="false">G175*H175</f>
        <v>1120.32</v>
      </c>
    </row>
    <row r="176" customFormat="false" ht="213" hidden="false" customHeight="true" outlineLevel="0" collapsed="false">
      <c r="A176" s="15" t="n">
        <v>13490</v>
      </c>
      <c r="B176" s="16" t="s">
        <v>124</v>
      </c>
      <c r="C176" s="16"/>
      <c r="D176" s="17" t="s">
        <v>522</v>
      </c>
      <c r="E176" s="18" t="s">
        <v>523</v>
      </c>
      <c r="F176" s="18" t="s">
        <v>524</v>
      </c>
      <c r="G176" s="19" t="n">
        <v>1392</v>
      </c>
      <c r="H176" s="20" t="n">
        <v>3.89</v>
      </c>
      <c r="I176" s="21" t="n">
        <f aca="false">G176*H176</f>
        <v>5414.88</v>
      </c>
    </row>
    <row r="177" customFormat="false" ht="213" hidden="false" customHeight="true" outlineLevel="0" collapsed="false">
      <c r="A177" s="15" t="n">
        <v>13592</v>
      </c>
      <c r="B177" s="16" t="s">
        <v>124</v>
      </c>
      <c r="C177" s="16"/>
      <c r="D177" s="17" t="s">
        <v>525</v>
      </c>
      <c r="E177" s="18" t="s">
        <v>526</v>
      </c>
      <c r="F177" s="18" t="s">
        <v>526</v>
      </c>
      <c r="G177" s="19" t="n">
        <v>48</v>
      </c>
      <c r="H177" s="20" t="n">
        <v>3.89</v>
      </c>
      <c r="I177" s="21" t="n">
        <f aca="false">G177*H177</f>
        <v>186.72</v>
      </c>
    </row>
    <row r="178" customFormat="false" ht="213" hidden="false" customHeight="true" outlineLevel="0" collapsed="false">
      <c r="A178" s="15" t="n">
        <v>60615</v>
      </c>
      <c r="B178" s="16" t="s">
        <v>124</v>
      </c>
      <c r="C178" s="16"/>
      <c r="D178" s="17" t="s">
        <v>527</v>
      </c>
      <c r="E178" s="18" t="s">
        <v>528</v>
      </c>
      <c r="F178" s="18" t="s">
        <v>529</v>
      </c>
      <c r="G178" s="19" t="n">
        <v>876</v>
      </c>
      <c r="H178" s="20" t="n">
        <v>3.89</v>
      </c>
      <c r="I178" s="21" t="n">
        <f aca="false">G178*H178</f>
        <v>3407.64</v>
      </c>
    </row>
    <row r="179" customFormat="false" ht="213" hidden="false" customHeight="true" outlineLevel="0" collapsed="false">
      <c r="A179" s="15" t="n">
        <v>13612</v>
      </c>
      <c r="B179" s="16" t="s">
        <v>124</v>
      </c>
      <c r="C179" s="16"/>
      <c r="D179" s="17" t="s">
        <v>530</v>
      </c>
      <c r="E179" s="18" t="s">
        <v>531</v>
      </c>
      <c r="F179" s="18" t="s">
        <v>532</v>
      </c>
      <c r="G179" s="19" t="n">
        <v>192</v>
      </c>
      <c r="H179" s="20" t="n">
        <v>3.89</v>
      </c>
      <c r="I179" s="21" t="n">
        <f aca="false">G179*H179</f>
        <v>746.88</v>
      </c>
    </row>
    <row r="180" customFormat="false" ht="213" hidden="false" customHeight="true" outlineLevel="0" collapsed="false">
      <c r="A180" s="15" t="n">
        <v>13613</v>
      </c>
      <c r="B180" s="16" t="s">
        <v>124</v>
      </c>
      <c r="C180" s="16"/>
      <c r="D180" s="17" t="s">
        <v>533</v>
      </c>
      <c r="E180" s="18" t="s">
        <v>534</v>
      </c>
      <c r="F180" s="18" t="s">
        <v>535</v>
      </c>
      <c r="G180" s="19" t="n">
        <v>24</v>
      </c>
      <c r="H180" s="20" t="n">
        <v>3.89</v>
      </c>
      <c r="I180" s="21" t="n">
        <f aca="false">G180*H180</f>
        <v>93.36</v>
      </c>
    </row>
    <row r="181" customFormat="false" ht="213" hidden="false" customHeight="true" outlineLevel="0" collapsed="false">
      <c r="A181" s="15" t="n">
        <v>13806</v>
      </c>
      <c r="B181" s="16" t="s">
        <v>124</v>
      </c>
      <c r="C181" s="16"/>
      <c r="D181" s="17" t="s">
        <v>536</v>
      </c>
      <c r="E181" s="18" t="s">
        <v>537</v>
      </c>
      <c r="F181" s="18" t="s">
        <v>538</v>
      </c>
      <c r="G181" s="19" t="n">
        <v>48</v>
      </c>
      <c r="H181" s="20" t="n">
        <v>3.89</v>
      </c>
      <c r="I181" s="21" t="n">
        <f aca="false">G181*H181</f>
        <v>186.72</v>
      </c>
    </row>
    <row r="182" customFormat="false" ht="38.25" hidden="false" customHeight="false" outlineLevel="0" collapsed="false">
      <c r="A182" s="15" t="n">
        <v>13877</v>
      </c>
      <c r="B182" s="16" t="s">
        <v>124</v>
      </c>
      <c r="C182" s="16"/>
      <c r="D182" s="17" t="s">
        <v>539</v>
      </c>
      <c r="E182" s="18" t="s">
        <v>540</v>
      </c>
      <c r="F182" s="18" t="s">
        <v>541</v>
      </c>
      <c r="G182" s="19" t="n">
        <v>60</v>
      </c>
      <c r="H182" s="20" t="n">
        <v>1.99</v>
      </c>
      <c r="I182" s="21" t="n">
        <f aca="false">G182*H182</f>
        <v>119.4</v>
      </c>
    </row>
    <row r="183" customFormat="false" ht="38.25" hidden="false" customHeight="false" outlineLevel="0" collapsed="false">
      <c r="A183" s="15" t="n">
        <v>13808</v>
      </c>
      <c r="B183" s="16" t="s">
        <v>124</v>
      </c>
      <c r="C183" s="16"/>
      <c r="D183" s="17" t="s">
        <v>542</v>
      </c>
      <c r="E183" s="18" t="s">
        <v>543</v>
      </c>
      <c r="F183" s="18" t="s">
        <v>544</v>
      </c>
      <c r="G183" s="19" t="n">
        <v>156</v>
      </c>
      <c r="H183" s="20" t="n">
        <v>1.99</v>
      </c>
      <c r="I183" s="21" t="n">
        <f aca="false">G183*H183</f>
        <v>310.44</v>
      </c>
    </row>
    <row r="184" customFormat="false" ht="230.25" hidden="false" customHeight="true" outlineLevel="0" collapsed="false">
      <c r="A184" s="15" t="n">
        <v>13858</v>
      </c>
      <c r="B184" s="16" t="s">
        <v>124</v>
      </c>
      <c r="C184" s="16"/>
      <c r="D184" s="17" t="s">
        <v>545</v>
      </c>
      <c r="E184" s="18" t="s">
        <v>546</v>
      </c>
      <c r="F184" s="18" t="s">
        <v>547</v>
      </c>
      <c r="G184" s="19" t="n">
        <v>96</v>
      </c>
      <c r="H184" s="20" t="n">
        <v>1.99</v>
      </c>
      <c r="I184" s="21" t="n">
        <f aca="false">G184*H184</f>
        <v>191.04</v>
      </c>
    </row>
    <row r="185" customFormat="false" ht="213" hidden="false" customHeight="true" outlineLevel="0" collapsed="false">
      <c r="A185" s="15" t="n">
        <v>13222</v>
      </c>
      <c r="B185" s="16" t="s">
        <v>124</v>
      </c>
      <c r="C185" s="16"/>
      <c r="D185" s="17" t="s">
        <v>548</v>
      </c>
      <c r="E185" s="18" t="s">
        <v>549</v>
      </c>
      <c r="F185" s="18" t="s">
        <v>550</v>
      </c>
      <c r="G185" s="19" t="n">
        <v>36</v>
      </c>
      <c r="H185" s="20" t="n">
        <v>1.99</v>
      </c>
      <c r="I185" s="21" t="n">
        <f aca="false">G185*H185</f>
        <v>71.64</v>
      </c>
    </row>
    <row r="186" customFormat="false" ht="213" hidden="false" customHeight="true" outlineLevel="0" collapsed="false">
      <c r="A186" s="15" t="n">
        <v>13223</v>
      </c>
      <c r="B186" s="16" t="s">
        <v>124</v>
      </c>
      <c r="C186" s="16"/>
      <c r="D186" s="17" t="s">
        <v>551</v>
      </c>
      <c r="E186" s="18" t="s">
        <v>552</v>
      </c>
      <c r="F186" s="18" t="s">
        <v>553</v>
      </c>
      <c r="G186" s="19" t="n">
        <v>3</v>
      </c>
      <c r="H186" s="20" t="n">
        <v>1.99</v>
      </c>
      <c r="I186" s="21" t="n">
        <f aca="false">G186*H186</f>
        <v>5.97</v>
      </c>
    </row>
    <row r="187" customFormat="false" ht="213" hidden="false" customHeight="true" outlineLevel="0" collapsed="false">
      <c r="A187" s="15" t="n">
        <v>13591</v>
      </c>
      <c r="B187" s="16" t="s">
        <v>124</v>
      </c>
      <c r="C187" s="16"/>
      <c r="D187" s="17" t="s">
        <v>554</v>
      </c>
      <c r="E187" s="18" t="s">
        <v>555</v>
      </c>
      <c r="F187" s="18" t="s">
        <v>556</v>
      </c>
      <c r="G187" s="19" t="n">
        <v>210</v>
      </c>
      <c r="H187" s="20" t="n">
        <v>3.89</v>
      </c>
      <c r="I187" s="21" t="n">
        <f aca="false">G187*H187</f>
        <v>816.9</v>
      </c>
    </row>
    <row r="188" customFormat="false" ht="213" hidden="false" customHeight="true" outlineLevel="0" collapsed="false">
      <c r="A188" s="15" t="n">
        <v>13880</v>
      </c>
      <c r="B188" s="16" t="s">
        <v>124</v>
      </c>
      <c r="C188" s="16"/>
      <c r="D188" s="17" t="s">
        <v>557</v>
      </c>
      <c r="E188" s="18" t="s">
        <v>558</v>
      </c>
      <c r="F188" s="18" t="s">
        <v>559</v>
      </c>
      <c r="G188" s="19" t="n">
        <v>96</v>
      </c>
      <c r="H188" s="20" t="n">
        <v>1.99</v>
      </c>
      <c r="I188" s="21" t="n">
        <f aca="false">G188*H188</f>
        <v>191.04</v>
      </c>
    </row>
    <row r="189" customFormat="false" ht="213" hidden="false" customHeight="true" outlineLevel="0" collapsed="false">
      <c r="A189" s="15" t="n">
        <v>30000</v>
      </c>
      <c r="B189" s="16" t="s">
        <v>124</v>
      </c>
      <c r="C189" s="16"/>
      <c r="D189" s="17" t="s">
        <v>560</v>
      </c>
      <c r="E189" s="18" t="s">
        <v>561</v>
      </c>
      <c r="F189" s="18" t="s">
        <v>562</v>
      </c>
      <c r="G189" s="19" t="n">
        <v>550</v>
      </c>
      <c r="H189" s="20" t="n">
        <v>4.9</v>
      </c>
      <c r="I189" s="21" t="n">
        <f aca="false">G189*H189</f>
        <v>2695</v>
      </c>
    </row>
    <row r="190" customFormat="false" ht="213" hidden="false" customHeight="true" outlineLevel="0" collapsed="false">
      <c r="A190" s="15" t="n">
        <v>30001</v>
      </c>
      <c r="B190" s="16" t="s">
        <v>124</v>
      </c>
      <c r="C190" s="16"/>
      <c r="D190" s="17" t="s">
        <v>563</v>
      </c>
      <c r="E190" s="18" t="s">
        <v>564</v>
      </c>
      <c r="F190" s="18" t="s">
        <v>565</v>
      </c>
      <c r="G190" s="19" t="n">
        <v>503</v>
      </c>
      <c r="H190" s="20" t="n">
        <v>4.9</v>
      </c>
      <c r="I190" s="21" t="n">
        <f aca="false">G190*H190</f>
        <v>2464.7</v>
      </c>
    </row>
    <row r="191" customFormat="false" ht="213" hidden="false" customHeight="true" outlineLevel="0" collapsed="false">
      <c r="A191" s="15" t="n">
        <v>30002</v>
      </c>
      <c r="B191" s="16" t="s">
        <v>124</v>
      </c>
      <c r="C191" s="16"/>
      <c r="D191" s="17" t="s">
        <v>566</v>
      </c>
      <c r="E191" s="18" t="s">
        <v>567</v>
      </c>
      <c r="F191" s="18" t="s">
        <v>568</v>
      </c>
      <c r="G191" s="19" t="n">
        <v>744</v>
      </c>
      <c r="H191" s="20" t="n">
        <v>4.9</v>
      </c>
      <c r="I191" s="21" t="n">
        <f aca="false">G191*H191</f>
        <v>3645.6</v>
      </c>
    </row>
    <row r="192" customFormat="false" ht="213" hidden="false" customHeight="true" outlineLevel="0" collapsed="false">
      <c r="A192" s="15" t="n">
        <v>30003</v>
      </c>
      <c r="B192" s="16" t="s">
        <v>124</v>
      </c>
      <c r="C192" s="16"/>
      <c r="D192" s="17" t="s">
        <v>569</v>
      </c>
      <c r="E192" s="18" t="s">
        <v>570</v>
      </c>
      <c r="F192" s="18" t="s">
        <v>571</v>
      </c>
      <c r="G192" s="19" t="n">
        <v>1416</v>
      </c>
      <c r="H192" s="20" t="n">
        <v>4.9</v>
      </c>
      <c r="I192" s="21" t="n">
        <f aca="false">G192*H192</f>
        <v>6938.4</v>
      </c>
    </row>
    <row r="193" customFormat="false" ht="213" hidden="false" customHeight="true" outlineLevel="0" collapsed="false">
      <c r="A193" s="15" t="n">
        <v>30004</v>
      </c>
      <c r="B193" s="16" t="s">
        <v>124</v>
      </c>
      <c r="C193" s="16"/>
      <c r="D193" s="17" t="s">
        <v>572</v>
      </c>
      <c r="E193" s="18" t="s">
        <v>573</v>
      </c>
      <c r="F193" s="18" t="s">
        <v>573</v>
      </c>
      <c r="G193" s="19" t="n">
        <v>648</v>
      </c>
      <c r="H193" s="20" t="n">
        <v>4.9</v>
      </c>
      <c r="I193" s="21" t="n">
        <f aca="false">G193*H193</f>
        <v>3175.2</v>
      </c>
    </row>
    <row r="194" customFormat="false" ht="213" hidden="false" customHeight="true" outlineLevel="0" collapsed="false">
      <c r="A194" s="15" t="n">
        <v>30005</v>
      </c>
      <c r="B194" s="16" t="s">
        <v>124</v>
      </c>
      <c r="C194" s="16"/>
      <c r="D194" s="17" t="s">
        <v>574</v>
      </c>
      <c r="E194" s="18" t="s">
        <v>575</v>
      </c>
      <c r="F194" s="18" t="s">
        <v>576</v>
      </c>
      <c r="G194" s="19" t="n">
        <v>864</v>
      </c>
      <c r="H194" s="20" t="n">
        <v>4.9</v>
      </c>
      <c r="I194" s="21" t="n">
        <f aca="false">G194*H194</f>
        <v>4233.6</v>
      </c>
    </row>
    <row r="195" customFormat="false" ht="213" hidden="false" customHeight="true" outlineLevel="0" collapsed="false">
      <c r="A195" s="15" t="n">
        <v>30006</v>
      </c>
      <c r="B195" s="16" t="s">
        <v>124</v>
      </c>
      <c r="C195" s="16"/>
      <c r="D195" s="17" t="s">
        <v>577</v>
      </c>
      <c r="E195" s="18" t="s">
        <v>578</v>
      </c>
      <c r="F195" s="18" t="s">
        <v>579</v>
      </c>
      <c r="G195" s="19" t="n">
        <v>1776</v>
      </c>
      <c r="H195" s="20" t="n">
        <v>4.9</v>
      </c>
      <c r="I195" s="21" t="n">
        <f aca="false">G195*H195</f>
        <v>8702.4</v>
      </c>
    </row>
    <row r="196" customFormat="false" ht="213" hidden="false" customHeight="true" outlineLevel="0" collapsed="false">
      <c r="A196" s="15" t="n">
        <v>30007</v>
      </c>
      <c r="B196" s="16" t="s">
        <v>124</v>
      </c>
      <c r="C196" s="16"/>
      <c r="D196" s="17" t="s">
        <v>580</v>
      </c>
      <c r="E196" s="18" t="s">
        <v>581</v>
      </c>
      <c r="F196" s="18" t="s">
        <v>581</v>
      </c>
      <c r="G196" s="19" t="n">
        <v>1368</v>
      </c>
      <c r="H196" s="20" t="n">
        <v>4.9</v>
      </c>
      <c r="I196" s="21" t="n">
        <f aca="false">G196*H196</f>
        <v>6703.2</v>
      </c>
    </row>
    <row r="197" customFormat="false" ht="213" hidden="false" customHeight="true" outlineLevel="0" collapsed="false">
      <c r="A197" s="15" t="n">
        <v>30008</v>
      </c>
      <c r="B197" s="16" t="s">
        <v>124</v>
      </c>
      <c r="C197" s="16"/>
      <c r="D197" s="17" t="s">
        <v>582</v>
      </c>
      <c r="E197" s="18" t="s">
        <v>583</v>
      </c>
      <c r="F197" s="18" t="s">
        <v>584</v>
      </c>
      <c r="G197" s="19" t="n">
        <v>324</v>
      </c>
      <c r="H197" s="20" t="n">
        <v>4.9</v>
      </c>
      <c r="I197" s="21" t="n">
        <f aca="false">G197*H197</f>
        <v>1587.6</v>
      </c>
    </row>
    <row r="198" customFormat="false" ht="213" hidden="false" customHeight="true" outlineLevel="0" collapsed="false">
      <c r="A198" s="15" t="n">
        <v>30014</v>
      </c>
      <c r="B198" s="16" t="s">
        <v>124</v>
      </c>
      <c r="C198" s="16"/>
      <c r="D198" s="17" t="s">
        <v>585</v>
      </c>
      <c r="E198" s="18" t="s">
        <v>586</v>
      </c>
      <c r="F198" s="18" t="s">
        <v>587</v>
      </c>
      <c r="G198" s="19" t="n">
        <v>984</v>
      </c>
      <c r="H198" s="20" t="n">
        <v>4.9</v>
      </c>
      <c r="I198" s="21" t="n">
        <f aca="false">G198*H198</f>
        <v>4821.6</v>
      </c>
    </row>
    <row r="199" customFormat="false" ht="213" hidden="false" customHeight="true" outlineLevel="0" collapsed="false">
      <c r="A199" s="15" t="n">
        <v>30015</v>
      </c>
      <c r="B199" s="16" t="s">
        <v>124</v>
      </c>
      <c r="C199" s="16"/>
      <c r="D199" s="17" t="s">
        <v>588</v>
      </c>
      <c r="E199" s="18" t="s">
        <v>589</v>
      </c>
      <c r="F199" s="18" t="s">
        <v>590</v>
      </c>
      <c r="G199" s="19" t="n">
        <v>1176</v>
      </c>
      <c r="H199" s="20" t="n">
        <v>4.9</v>
      </c>
      <c r="I199" s="21" t="n">
        <f aca="false">G199*H199</f>
        <v>5762.4</v>
      </c>
    </row>
    <row r="200" customFormat="false" ht="213" hidden="false" customHeight="true" outlineLevel="0" collapsed="false">
      <c r="A200" s="15" t="n">
        <v>30016</v>
      </c>
      <c r="B200" s="16" t="s">
        <v>124</v>
      </c>
      <c r="C200" s="16"/>
      <c r="D200" s="17" t="s">
        <v>591</v>
      </c>
      <c r="E200" s="18" t="s">
        <v>592</v>
      </c>
      <c r="F200" s="18" t="s">
        <v>592</v>
      </c>
      <c r="G200" s="19" t="n">
        <v>936</v>
      </c>
      <c r="H200" s="20" t="n">
        <v>4.9</v>
      </c>
      <c r="I200" s="21" t="n">
        <f aca="false">G200*H200</f>
        <v>4586.4</v>
      </c>
    </row>
    <row r="201" customFormat="false" ht="213" hidden="false" customHeight="true" outlineLevel="0" collapsed="false">
      <c r="A201" s="15" t="n">
        <v>30017</v>
      </c>
      <c r="B201" s="16" t="s">
        <v>124</v>
      </c>
      <c r="C201" s="16"/>
      <c r="D201" s="17" t="s">
        <v>593</v>
      </c>
      <c r="E201" s="18" t="s">
        <v>594</v>
      </c>
      <c r="F201" s="18" t="s">
        <v>594</v>
      </c>
      <c r="G201" s="19" t="n">
        <v>732</v>
      </c>
      <c r="H201" s="20" t="n">
        <v>4.9</v>
      </c>
      <c r="I201" s="21" t="n">
        <f aca="false">G201*H201</f>
        <v>3586.8</v>
      </c>
    </row>
    <row r="202" customFormat="false" ht="213" hidden="false" customHeight="true" outlineLevel="0" collapsed="false">
      <c r="A202" s="15" t="n">
        <v>30018</v>
      </c>
      <c r="B202" s="16" t="s">
        <v>124</v>
      </c>
      <c r="C202" s="16"/>
      <c r="D202" s="17" t="s">
        <v>595</v>
      </c>
      <c r="E202" s="18" t="s">
        <v>596</v>
      </c>
      <c r="F202" s="18" t="s">
        <v>596</v>
      </c>
      <c r="G202" s="19" t="n">
        <v>1032</v>
      </c>
      <c r="H202" s="20" t="n">
        <v>4.9</v>
      </c>
      <c r="I202" s="21" t="n">
        <f aca="false">G202*H202</f>
        <v>5056.8</v>
      </c>
    </row>
    <row r="203" customFormat="false" ht="213" hidden="false" customHeight="true" outlineLevel="0" collapsed="false">
      <c r="A203" s="15" t="n">
        <v>30020</v>
      </c>
      <c r="B203" s="16" t="s">
        <v>124</v>
      </c>
      <c r="C203" s="16"/>
      <c r="D203" s="17" t="s">
        <v>597</v>
      </c>
      <c r="E203" s="18" t="s">
        <v>598</v>
      </c>
      <c r="F203" s="18" t="s">
        <v>599</v>
      </c>
      <c r="G203" s="19" t="n">
        <v>132</v>
      </c>
      <c r="H203" s="20" t="n">
        <v>4.9</v>
      </c>
      <c r="I203" s="21" t="n">
        <f aca="false">G203*H203</f>
        <v>646.8</v>
      </c>
    </row>
    <row r="204" customFormat="false" ht="213" hidden="false" customHeight="true" outlineLevel="0" collapsed="false">
      <c r="A204" s="15" t="n">
        <v>30021</v>
      </c>
      <c r="B204" s="16" t="s">
        <v>124</v>
      </c>
      <c r="C204" s="16"/>
      <c r="D204" s="17" t="s">
        <v>600</v>
      </c>
      <c r="E204" s="18" t="s">
        <v>601</v>
      </c>
      <c r="F204" s="18" t="s">
        <v>602</v>
      </c>
      <c r="G204" s="19" t="n">
        <v>84</v>
      </c>
      <c r="H204" s="20" t="n">
        <v>4.9</v>
      </c>
      <c r="I204" s="21" t="n">
        <f aca="false">G204*H204</f>
        <v>411.6</v>
      </c>
    </row>
    <row r="205" customFormat="false" ht="213" hidden="false" customHeight="true" outlineLevel="0" collapsed="false">
      <c r="A205" s="15" t="n">
        <v>30024</v>
      </c>
      <c r="B205" s="16" t="s">
        <v>124</v>
      </c>
      <c r="C205" s="16"/>
      <c r="D205" s="17" t="s">
        <v>603</v>
      </c>
      <c r="E205" s="18" t="s">
        <v>604</v>
      </c>
      <c r="F205" s="18" t="s">
        <v>605</v>
      </c>
      <c r="G205" s="19" t="n">
        <v>1224</v>
      </c>
      <c r="H205" s="20" t="n">
        <v>4.9</v>
      </c>
      <c r="I205" s="21" t="n">
        <f aca="false">G205*H205</f>
        <v>5997.6</v>
      </c>
    </row>
    <row r="206" customFormat="false" ht="213" hidden="false" customHeight="true" outlineLevel="0" collapsed="false">
      <c r="A206" s="15" t="n">
        <v>30025</v>
      </c>
      <c r="B206" s="16" t="s">
        <v>124</v>
      </c>
      <c r="C206" s="16"/>
      <c r="D206" s="17" t="s">
        <v>606</v>
      </c>
      <c r="E206" s="18" t="s">
        <v>607</v>
      </c>
      <c r="F206" s="18" t="s">
        <v>608</v>
      </c>
      <c r="G206" s="19" t="n">
        <v>885</v>
      </c>
      <c r="H206" s="20" t="n">
        <v>4.9</v>
      </c>
      <c r="I206" s="21" t="n">
        <f aca="false">G206*H206</f>
        <v>4336.5</v>
      </c>
    </row>
    <row r="207" customFormat="false" ht="213" hidden="false" customHeight="true" outlineLevel="0" collapsed="false">
      <c r="A207" s="15" t="n">
        <v>30026</v>
      </c>
      <c r="B207" s="16" t="s">
        <v>124</v>
      </c>
      <c r="C207" s="16"/>
      <c r="D207" s="17" t="s">
        <v>609</v>
      </c>
      <c r="E207" s="18" t="s">
        <v>610</v>
      </c>
      <c r="F207" s="18" t="s">
        <v>610</v>
      </c>
      <c r="G207" s="19" t="n">
        <v>480</v>
      </c>
      <c r="H207" s="20" t="n">
        <v>4.9</v>
      </c>
      <c r="I207" s="21" t="n">
        <f aca="false">G207*H207</f>
        <v>2352</v>
      </c>
    </row>
    <row r="208" customFormat="false" ht="213" hidden="false" customHeight="true" outlineLevel="0" collapsed="false">
      <c r="A208" s="15" t="n">
        <v>30027</v>
      </c>
      <c r="B208" s="16" t="s">
        <v>124</v>
      </c>
      <c r="C208" s="16"/>
      <c r="D208" s="17" t="s">
        <v>611</v>
      </c>
      <c r="E208" s="18" t="s">
        <v>612</v>
      </c>
      <c r="F208" s="18" t="s">
        <v>613</v>
      </c>
      <c r="G208" s="19" t="n">
        <v>60</v>
      </c>
      <c r="H208" s="20" t="n">
        <v>4.9</v>
      </c>
      <c r="I208" s="21" t="n">
        <f aca="false">G208*H208</f>
        <v>294</v>
      </c>
    </row>
    <row r="209" customFormat="false" ht="213" hidden="false" customHeight="true" outlineLevel="0" collapsed="false">
      <c r="A209" s="15" t="n">
        <v>30028</v>
      </c>
      <c r="B209" s="16" t="s">
        <v>124</v>
      </c>
      <c r="C209" s="16"/>
      <c r="D209" s="17" t="s">
        <v>614</v>
      </c>
      <c r="E209" s="18" t="s">
        <v>615</v>
      </c>
      <c r="F209" s="18" t="s">
        <v>616</v>
      </c>
      <c r="G209" s="19" t="n">
        <v>960</v>
      </c>
      <c r="H209" s="20" t="n">
        <v>4.9</v>
      </c>
      <c r="I209" s="21" t="n">
        <f aca="false">G209*H209</f>
        <v>4704</v>
      </c>
    </row>
    <row r="210" customFormat="false" ht="213" hidden="false" customHeight="true" outlineLevel="0" collapsed="false">
      <c r="A210" s="15" t="n">
        <v>14935</v>
      </c>
      <c r="B210" s="16" t="s">
        <v>124</v>
      </c>
      <c r="C210" s="16"/>
      <c r="D210" s="17" t="s">
        <v>617</v>
      </c>
      <c r="E210" s="18" t="s">
        <v>618</v>
      </c>
      <c r="F210" s="18" t="s">
        <v>619</v>
      </c>
      <c r="G210" s="19" t="n">
        <v>1115</v>
      </c>
      <c r="H210" s="20" t="n">
        <v>5.9</v>
      </c>
      <c r="I210" s="21" t="n">
        <f aca="false">G210*H210</f>
        <v>6578.5</v>
      </c>
    </row>
    <row r="211" customFormat="false" ht="213" hidden="false" customHeight="true" outlineLevel="0" collapsed="false">
      <c r="A211" s="15" t="n">
        <v>60012</v>
      </c>
      <c r="B211" s="16" t="s">
        <v>124</v>
      </c>
      <c r="C211" s="16"/>
      <c r="D211" s="17" t="s">
        <v>620</v>
      </c>
      <c r="E211" s="18" t="s">
        <v>621</v>
      </c>
      <c r="F211" s="18" t="s">
        <v>622</v>
      </c>
      <c r="G211" s="19" t="n">
        <v>900</v>
      </c>
      <c r="H211" s="20" t="n">
        <v>3.5</v>
      </c>
      <c r="I211" s="21" t="n">
        <f aca="false">G211*H211</f>
        <v>3150</v>
      </c>
    </row>
    <row r="212" customFormat="false" ht="213" hidden="false" customHeight="true" outlineLevel="0" collapsed="false">
      <c r="A212" s="15" t="n">
        <v>60066</v>
      </c>
      <c r="B212" s="16" t="s">
        <v>124</v>
      </c>
      <c r="C212" s="16"/>
      <c r="D212" s="17" t="s">
        <v>623</v>
      </c>
      <c r="E212" s="18" t="s">
        <v>624</v>
      </c>
      <c r="F212" s="18" t="s">
        <v>625</v>
      </c>
      <c r="G212" s="19" t="n">
        <v>2027</v>
      </c>
      <c r="H212" s="20" t="n">
        <v>3.5</v>
      </c>
      <c r="I212" s="21" t="n">
        <f aca="false">G212*H212</f>
        <v>7094.5</v>
      </c>
    </row>
    <row r="213" customFormat="false" ht="213" hidden="false" customHeight="true" outlineLevel="0" collapsed="false">
      <c r="A213" s="15" t="n">
        <v>60178</v>
      </c>
      <c r="B213" s="16" t="s">
        <v>124</v>
      </c>
      <c r="C213" s="16"/>
      <c r="D213" s="17" t="s">
        <v>626</v>
      </c>
      <c r="E213" s="18" t="s">
        <v>627</v>
      </c>
      <c r="F213" s="18" t="s">
        <v>628</v>
      </c>
      <c r="G213" s="19" t="n">
        <v>492</v>
      </c>
      <c r="H213" s="20" t="n">
        <v>3.5</v>
      </c>
      <c r="I213" s="21" t="n">
        <f aca="false">G213*H213</f>
        <v>1722</v>
      </c>
    </row>
    <row r="214" customFormat="false" ht="213" hidden="false" customHeight="true" outlineLevel="0" collapsed="false">
      <c r="A214" s="15" t="n">
        <v>60179</v>
      </c>
      <c r="B214" s="16" t="s">
        <v>124</v>
      </c>
      <c r="C214" s="16"/>
      <c r="D214" s="17" t="s">
        <v>629</v>
      </c>
      <c r="E214" s="18" t="s">
        <v>630</v>
      </c>
      <c r="F214" s="18" t="s">
        <v>631</v>
      </c>
      <c r="G214" s="19" t="n">
        <v>1056</v>
      </c>
      <c r="H214" s="20" t="n">
        <v>3.5</v>
      </c>
      <c r="I214" s="21" t="n">
        <f aca="false">G214*H214</f>
        <v>3696</v>
      </c>
    </row>
    <row r="215" customFormat="false" ht="213" hidden="false" customHeight="true" outlineLevel="0" collapsed="false">
      <c r="A215" s="15" t="n">
        <v>60182</v>
      </c>
      <c r="B215" s="16" t="s">
        <v>124</v>
      </c>
      <c r="C215" s="16"/>
      <c r="D215" s="17" t="s">
        <v>632</v>
      </c>
      <c r="E215" s="18" t="s">
        <v>633</v>
      </c>
      <c r="F215" s="18" t="s">
        <v>634</v>
      </c>
      <c r="G215" s="19" t="n">
        <v>840</v>
      </c>
      <c r="H215" s="20" t="n">
        <v>5.7</v>
      </c>
      <c r="I215" s="21" t="n">
        <f aca="false">G215*H215</f>
        <v>4788</v>
      </c>
    </row>
    <row r="216" customFormat="false" ht="213" hidden="false" customHeight="true" outlineLevel="0" collapsed="false">
      <c r="A216" s="15" t="n">
        <v>60192</v>
      </c>
      <c r="B216" s="16" t="s">
        <v>124</v>
      </c>
      <c r="C216" s="16"/>
      <c r="D216" s="17" t="s">
        <v>635</v>
      </c>
      <c r="E216" s="18" t="s">
        <v>636</v>
      </c>
      <c r="F216" s="18" t="s">
        <v>637</v>
      </c>
      <c r="G216" s="19" t="n">
        <v>1200</v>
      </c>
      <c r="H216" s="20" t="n">
        <v>5.7</v>
      </c>
      <c r="I216" s="21" t="n">
        <f aca="false">G216*H216</f>
        <v>6840</v>
      </c>
    </row>
    <row r="217" customFormat="false" ht="213" hidden="false" customHeight="true" outlineLevel="0" collapsed="false">
      <c r="A217" s="15" t="n">
        <v>60202</v>
      </c>
      <c r="B217" s="16" t="s">
        <v>124</v>
      </c>
      <c r="C217" s="16"/>
      <c r="D217" s="17" t="s">
        <v>638</v>
      </c>
      <c r="E217" s="18" t="s">
        <v>639</v>
      </c>
      <c r="F217" s="18" t="s">
        <v>640</v>
      </c>
      <c r="G217" s="19" t="n">
        <v>264</v>
      </c>
      <c r="H217" s="20" t="n">
        <v>5.7</v>
      </c>
      <c r="I217" s="21" t="n">
        <f aca="false">G217*H217</f>
        <v>1504.8</v>
      </c>
    </row>
    <row r="218" customFormat="false" ht="213" hidden="false" customHeight="true" outlineLevel="0" collapsed="false">
      <c r="A218" s="15" t="n">
        <v>60203</v>
      </c>
      <c r="B218" s="16" t="s">
        <v>124</v>
      </c>
      <c r="C218" s="16"/>
      <c r="D218" s="17" t="s">
        <v>641</v>
      </c>
      <c r="E218" s="18" t="s">
        <v>642</v>
      </c>
      <c r="F218" s="18" t="s">
        <v>643</v>
      </c>
      <c r="G218" s="19" t="n">
        <v>444</v>
      </c>
      <c r="H218" s="20" t="n">
        <v>5.7</v>
      </c>
      <c r="I218" s="21" t="n">
        <f aca="false">G218*H218</f>
        <v>2530.8</v>
      </c>
    </row>
    <row r="219" customFormat="false" ht="213" hidden="false" customHeight="true" outlineLevel="0" collapsed="false">
      <c r="A219" s="15" t="n">
        <v>60204</v>
      </c>
      <c r="B219" s="16" t="s">
        <v>124</v>
      </c>
      <c r="C219" s="16"/>
      <c r="D219" s="17" t="s">
        <v>644</v>
      </c>
      <c r="E219" s="18" t="s">
        <v>645</v>
      </c>
      <c r="F219" s="18" t="s">
        <v>646</v>
      </c>
      <c r="G219" s="19" t="n">
        <v>396</v>
      </c>
      <c r="H219" s="20" t="n">
        <v>3.3</v>
      </c>
      <c r="I219" s="21" t="n">
        <f aca="false">G219*H219</f>
        <v>1306.8</v>
      </c>
    </row>
    <row r="220" customFormat="false" ht="213" hidden="false" customHeight="true" outlineLevel="0" collapsed="false">
      <c r="A220" s="15" t="n">
        <v>60238</v>
      </c>
      <c r="B220" s="16" t="s">
        <v>124</v>
      </c>
      <c r="C220" s="16"/>
      <c r="D220" s="17" t="s">
        <v>647</v>
      </c>
      <c r="E220" s="18" t="s">
        <v>648</v>
      </c>
      <c r="F220" s="18" t="s">
        <v>649</v>
      </c>
      <c r="G220" s="19" t="n">
        <v>564</v>
      </c>
      <c r="H220" s="20" t="n">
        <v>3.3</v>
      </c>
      <c r="I220" s="21" t="n">
        <f aca="false">G220*H220</f>
        <v>1861.2</v>
      </c>
    </row>
    <row r="221" customFormat="false" ht="213" hidden="false" customHeight="true" outlineLevel="0" collapsed="false">
      <c r="A221" s="15" t="n">
        <v>60246</v>
      </c>
      <c r="B221" s="16" t="s">
        <v>124</v>
      </c>
      <c r="C221" s="16"/>
      <c r="D221" s="17" t="s">
        <v>650</v>
      </c>
      <c r="E221" s="18" t="s">
        <v>651</v>
      </c>
      <c r="F221" s="18" t="s">
        <v>652</v>
      </c>
      <c r="G221" s="19" t="n">
        <v>443</v>
      </c>
      <c r="H221" s="20" t="n">
        <v>3.3</v>
      </c>
      <c r="I221" s="21" t="n">
        <f aca="false">G221*H221</f>
        <v>1461.9</v>
      </c>
    </row>
    <row r="222" customFormat="false" ht="213" hidden="false" customHeight="true" outlineLevel="0" collapsed="false">
      <c r="A222" s="15" t="n">
        <v>60239</v>
      </c>
      <c r="B222" s="16" t="s">
        <v>124</v>
      </c>
      <c r="C222" s="16"/>
      <c r="D222" s="17" t="s">
        <v>653</v>
      </c>
      <c r="E222" s="18" t="s">
        <v>654</v>
      </c>
      <c r="F222" s="18" t="s">
        <v>655</v>
      </c>
      <c r="G222" s="19" t="n">
        <v>455</v>
      </c>
      <c r="H222" s="20" t="n">
        <v>5.7</v>
      </c>
      <c r="I222" s="21" t="n">
        <f aca="false">G222*H222</f>
        <v>2593.5</v>
      </c>
    </row>
    <row r="223" customFormat="false" ht="213" hidden="false" customHeight="true" outlineLevel="0" collapsed="false">
      <c r="A223" s="15" t="n">
        <v>60247</v>
      </c>
      <c r="B223" s="16" t="s">
        <v>124</v>
      </c>
      <c r="C223" s="16"/>
      <c r="D223" s="17" t="s">
        <v>656</v>
      </c>
      <c r="E223" s="18" t="s">
        <v>657</v>
      </c>
      <c r="F223" s="18" t="s">
        <v>658</v>
      </c>
      <c r="G223" s="19" t="n">
        <v>576</v>
      </c>
      <c r="H223" s="20" t="n">
        <v>5.7</v>
      </c>
      <c r="I223" s="21" t="n">
        <f aca="false">G223*H223</f>
        <v>3283.2</v>
      </c>
    </row>
    <row r="224" customFormat="false" ht="213" hidden="false" customHeight="true" outlineLevel="0" collapsed="false">
      <c r="A224" s="15" t="n">
        <v>60392</v>
      </c>
      <c r="B224" s="16" t="s">
        <v>124</v>
      </c>
      <c r="C224" s="16"/>
      <c r="D224" s="17" t="s">
        <v>659</v>
      </c>
      <c r="E224" s="18" t="s">
        <v>660</v>
      </c>
      <c r="F224" s="18" t="s">
        <v>661</v>
      </c>
      <c r="G224" s="19" t="n">
        <v>1560</v>
      </c>
      <c r="H224" s="20" t="n">
        <v>5.7</v>
      </c>
      <c r="I224" s="21" t="n">
        <f aca="false">G224*H224</f>
        <v>8892</v>
      </c>
    </row>
    <row r="225" customFormat="false" ht="213" hidden="false" customHeight="true" outlineLevel="0" collapsed="false">
      <c r="A225" s="15" t="n">
        <v>60393</v>
      </c>
      <c r="B225" s="16" t="s">
        <v>124</v>
      </c>
      <c r="C225" s="16"/>
      <c r="D225" s="17" t="s">
        <v>662</v>
      </c>
      <c r="E225" s="18" t="s">
        <v>663</v>
      </c>
      <c r="F225" s="18" t="s">
        <v>664</v>
      </c>
      <c r="G225" s="19" t="n">
        <v>1428</v>
      </c>
      <c r="H225" s="20" t="n">
        <v>5.7</v>
      </c>
      <c r="I225" s="21" t="n">
        <f aca="false">G225*H225</f>
        <v>8139.6</v>
      </c>
    </row>
    <row r="226" customFormat="false" ht="213" hidden="false" customHeight="true" outlineLevel="0" collapsed="false">
      <c r="A226" s="22" t="s">
        <v>665</v>
      </c>
      <c r="B226" s="16" t="s">
        <v>124</v>
      </c>
      <c r="C226" s="16"/>
      <c r="D226" s="17" t="s">
        <v>666</v>
      </c>
      <c r="E226" s="18" t="s">
        <v>667</v>
      </c>
      <c r="F226" s="18" t="s">
        <v>668</v>
      </c>
      <c r="G226" s="19" t="n">
        <v>420</v>
      </c>
      <c r="H226" s="20" t="n">
        <v>3.7</v>
      </c>
      <c r="I226" s="21" t="n">
        <f aca="false">G226*H226</f>
        <v>1554</v>
      </c>
    </row>
    <row r="227" customFormat="false" ht="213" hidden="false" customHeight="true" outlineLevel="0" collapsed="false">
      <c r="A227" s="15" t="n">
        <v>60604</v>
      </c>
      <c r="B227" s="16" t="s">
        <v>464</v>
      </c>
      <c r="C227" s="16"/>
      <c r="D227" s="17" t="s">
        <v>669</v>
      </c>
      <c r="E227" s="18" t="s">
        <v>670</v>
      </c>
      <c r="F227" s="18" t="s">
        <v>671</v>
      </c>
      <c r="G227" s="19" t="n">
        <v>3790</v>
      </c>
      <c r="H227" s="20" t="n">
        <v>3.1</v>
      </c>
      <c r="I227" s="21" t="n">
        <f aca="false">G227*H227</f>
        <v>11749</v>
      </c>
    </row>
    <row r="228" customFormat="false" ht="213" hidden="false" customHeight="true" outlineLevel="0" collapsed="false">
      <c r="A228" s="15" t="n">
        <v>60606</v>
      </c>
      <c r="B228" s="16" t="s">
        <v>464</v>
      </c>
      <c r="C228" s="16"/>
      <c r="D228" s="17" t="s">
        <v>672</v>
      </c>
      <c r="E228" s="18" t="s">
        <v>673</v>
      </c>
      <c r="F228" s="18" t="s">
        <v>674</v>
      </c>
      <c r="G228" s="19" t="n">
        <v>2780</v>
      </c>
      <c r="H228" s="20" t="n">
        <v>3.1</v>
      </c>
      <c r="I228" s="21" t="n">
        <f aca="false">G228*H228</f>
        <v>8618</v>
      </c>
    </row>
    <row r="229" customFormat="false" ht="213" hidden="false" customHeight="true" outlineLevel="0" collapsed="false">
      <c r="A229" s="15" t="n">
        <v>60609</v>
      </c>
      <c r="B229" s="16" t="s">
        <v>464</v>
      </c>
      <c r="C229" s="16"/>
      <c r="D229" s="17" t="s">
        <v>675</v>
      </c>
      <c r="E229" s="18" t="s">
        <v>676</v>
      </c>
      <c r="F229" s="18" t="s">
        <v>677</v>
      </c>
      <c r="G229" s="19" t="n">
        <v>3400</v>
      </c>
      <c r="H229" s="20" t="n">
        <v>3.1</v>
      </c>
      <c r="I229" s="21" t="n">
        <f aca="false">G229*H229</f>
        <v>10540</v>
      </c>
    </row>
    <row r="230" customFormat="false" ht="213" hidden="false" customHeight="true" outlineLevel="0" collapsed="false">
      <c r="A230" s="15" t="n">
        <v>60610</v>
      </c>
      <c r="B230" s="16" t="s">
        <v>464</v>
      </c>
      <c r="C230" s="16"/>
      <c r="D230" s="17" t="s">
        <v>678</v>
      </c>
      <c r="E230" s="18" t="s">
        <v>679</v>
      </c>
      <c r="F230" s="18" t="s">
        <v>680</v>
      </c>
      <c r="G230" s="19" t="n">
        <v>3350</v>
      </c>
      <c r="H230" s="20" t="n">
        <v>3.1</v>
      </c>
      <c r="I230" s="21" t="n">
        <f aca="false">G230*H230</f>
        <v>10385</v>
      </c>
    </row>
    <row r="231" customFormat="false" ht="213" hidden="false" customHeight="true" outlineLevel="0" collapsed="false">
      <c r="A231" s="15" t="n">
        <v>61194</v>
      </c>
      <c r="B231" s="16" t="s">
        <v>464</v>
      </c>
      <c r="C231" s="16"/>
      <c r="D231" s="17" t="s">
        <v>681</v>
      </c>
      <c r="E231" s="18" t="s">
        <v>682</v>
      </c>
      <c r="F231" s="18" t="s">
        <v>683</v>
      </c>
      <c r="G231" s="19" t="n">
        <v>3700</v>
      </c>
      <c r="H231" s="20" t="n">
        <v>3.1</v>
      </c>
      <c r="I231" s="21" t="n">
        <f aca="false">G231*H231</f>
        <v>11470</v>
      </c>
    </row>
    <row r="232" customFormat="false" ht="213" hidden="false" customHeight="true" outlineLevel="0" collapsed="false">
      <c r="A232" s="15" t="n">
        <v>61198</v>
      </c>
      <c r="B232" s="16" t="s">
        <v>464</v>
      </c>
      <c r="C232" s="16"/>
      <c r="D232" s="17" t="s">
        <v>684</v>
      </c>
      <c r="E232" s="18" t="s">
        <v>685</v>
      </c>
      <c r="F232" s="18" t="s">
        <v>686</v>
      </c>
      <c r="G232" s="19" t="n">
        <v>3460</v>
      </c>
      <c r="H232" s="20" t="n">
        <v>3.1</v>
      </c>
      <c r="I232" s="21" t="n">
        <f aca="false">G232*H232</f>
        <v>10726</v>
      </c>
    </row>
    <row r="233" customFormat="false" ht="213" hidden="false" customHeight="true" outlineLevel="0" collapsed="false">
      <c r="A233" s="15" t="n">
        <v>61239</v>
      </c>
      <c r="B233" s="16" t="s">
        <v>464</v>
      </c>
      <c r="C233" s="16"/>
      <c r="D233" s="17" t="s">
        <v>687</v>
      </c>
      <c r="E233" s="18" t="s">
        <v>688</v>
      </c>
      <c r="F233" s="18" t="s">
        <v>689</v>
      </c>
      <c r="G233" s="19" t="n">
        <v>3420</v>
      </c>
      <c r="H233" s="20" t="n">
        <v>3.1</v>
      </c>
      <c r="I233" s="21" t="n">
        <f aca="false">G233*H233</f>
        <v>10602</v>
      </c>
    </row>
    <row r="234" customFormat="false" ht="213" hidden="false" customHeight="true" outlineLevel="0" collapsed="false">
      <c r="A234" s="15" t="n">
        <v>61210</v>
      </c>
      <c r="B234" s="16" t="s">
        <v>464</v>
      </c>
      <c r="C234" s="16"/>
      <c r="D234" s="17" t="s">
        <v>690</v>
      </c>
      <c r="E234" s="18" t="s">
        <v>691</v>
      </c>
      <c r="F234" s="18" t="s">
        <v>692</v>
      </c>
      <c r="G234" s="19" t="n">
        <v>3740</v>
      </c>
      <c r="H234" s="20" t="n">
        <v>3.1</v>
      </c>
      <c r="I234" s="21" t="n">
        <f aca="false">G234*H234</f>
        <v>11594</v>
      </c>
    </row>
    <row r="235" customFormat="false" ht="213" hidden="false" customHeight="true" outlineLevel="0" collapsed="false">
      <c r="A235" s="15" t="n">
        <v>61217</v>
      </c>
      <c r="B235" s="16" t="s">
        <v>464</v>
      </c>
      <c r="C235" s="16"/>
      <c r="D235" s="17" t="s">
        <v>693</v>
      </c>
      <c r="E235" s="18" t="s">
        <v>694</v>
      </c>
      <c r="F235" s="18" t="s">
        <v>695</v>
      </c>
      <c r="G235" s="19" t="n">
        <v>2040</v>
      </c>
      <c r="H235" s="20" t="n">
        <v>3.1</v>
      </c>
      <c r="I235" s="21" t="n">
        <f aca="false">G235*H235</f>
        <v>6324</v>
      </c>
    </row>
    <row r="236" customFormat="false" ht="213" hidden="false" customHeight="true" outlineLevel="0" collapsed="false">
      <c r="A236" s="15" t="n">
        <v>61218</v>
      </c>
      <c r="B236" s="16" t="s">
        <v>464</v>
      </c>
      <c r="C236" s="16"/>
      <c r="D236" s="17" t="s">
        <v>696</v>
      </c>
      <c r="E236" s="18" t="s">
        <v>697</v>
      </c>
      <c r="F236" s="18" t="s">
        <v>698</v>
      </c>
      <c r="G236" s="19" t="n">
        <v>2020</v>
      </c>
      <c r="H236" s="20" t="n">
        <v>3.1</v>
      </c>
      <c r="I236" s="21" t="n">
        <f aca="false">G236*H236</f>
        <v>6262</v>
      </c>
    </row>
    <row r="237" customFormat="false" ht="213" hidden="false" customHeight="true" outlineLevel="0" collapsed="false">
      <c r="A237" s="22" t="s">
        <v>699</v>
      </c>
      <c r="B237" s="16" t="s">
        <v>464</v>
      </c>
      <c r="C237" s="16"/>
      <c r="D237" s="17" t="s">
        <v>700</v>
      </c>
      <c r="E237" s="18" t="s">
        <v>701</v>
      </c>
      <c r="F237" s="18" t="s">
        <v>702</v>
      </c>
      <c r="G237" s="19" t="n">
        <v>1880</v>
      </c>
      <c r="H237" s="20" t="n">
        <v>2.5</v>
      </c>
      <c r="I237" s="21" t="n">
        <f aca="false">G237*H237</f>
        <v>4700</v>
      </c>
    </row>
    <row r="238" customFormat="false" ht="213" hidden="false" customHeight="true" outlineLevel="0" collapsed="false">
      <c r="A238" s="22" t="s">
        <v>703</v>
      </c>
      <c r="B238" s="16" t="s">
        <v>464</v>
      </c>
      <c r="C238" s="16"/>
      <c r="D238" s="17" t="s">
        <v>704</v>
      </c>
      <c r="E238" s="18" t="s">
        <v>705</v>
      </c>
      <c r="F238" s="18" t="s">
        <v>706</v>
      </c>
      <c r="G238" s="19" t="n">
        <v>360</v>
      </c>
      <c r="H238" s="20" t="n">
        <v>2.5</v>
      </c>
      <c r="I238" s="21" t="n">
        <f aca="false">G238*H238</f>
        <v>900</v>
      </c>
    </row>
    <row r="239" customFormat="false" ht="213" hidden="false" customHeight="true" outlineLevel="0" collapsed="false">
      <c r="A239" s="15" t="n">
        <v>61236</v>
      </c>
      <c r="B239" s="16" t="s">
        <v>464</v>
      </c>
      <c r="C239" s="16"/>
      <c r="D239" s="17" t="s">
        <v>707</v>
      </c>
      <c r="E239" s="18" t="s">
        <v>708</v>
      </c>
      <c r="F239" s="18" t="s">
        <v>709</v>
      </c>
      <c r="G239" s="19" t="n">
        <v>3860</v>
      </c>
      <c r="H239" s="20" t="n">
        <v>3.1</v>
      </c>
      <c r="I239" s="21" t="n">
        <f aca="false">G239*H239</f>
        <v>11966</v>
      </c>
    </row>
    <row r="240" customFormat="false" ht="213" hidden="false" customHeight="true" outlineLevel="0" collapsed="false">
      <c r="A240" s="15" t="n">
        <v>61279</v>
      </c>
      <c r="B240" s="16" t="s">
        <v>464</v>
      </c>
      <c r="C240" s="16"/>
      <c r="D240" s="17" t="s">
        <v>710</v>
      </c>
      <c r="E240" s="18" t="s">
        <v>711</v>
      </c>
      <c r="F240" s="18" t="s">
        <v>712</v>
      </c>
      <c r="G240" s="19" t="n">
        <v>418</v>
      </c>
      <c r="H240" s="20" t="n">
        <v>3.1</v>
      </c>
      <c r="I240" s="21" t="n">
        <f aca="false">G240*H240</f>
        <v>1295.8</v>
      </c>
    </row>
    <row r="241" customFormat="false" ht="213" hidden="false" customHeight="true" outlineLevel="0" collapsed="false">
      <c r="A241" s="15" t="n">
        <v>61517</v>
      </c>
      <c r="B241" s="16" t="s">
        <v>464</v>
      </c>
      <c r="C241" s="16"/>
      <c r="D241" s="17" t="s">
        <v>713</v>
      </c>
      <c r="E241" s="18" t="s">
        <v>714</v>
      </c>
      <c r="F241" s="18" t="s">
        <v>715</v>
      </c>
      <c r="G241" s="19" t="n">
        <v>5120</v>
      </c>
      <c r="H241" s="20" t="n">
        <v>2.5</v>
      </c>
      <c r="I241" s="21" t="n">
        <f aca="false">G241*H241</f>
        <v>12800</v>
      </c>
    </row>
    <row r="242" customFormat="false" ht="213" hidden="false" customHeight="true" outlineLevel="0" collapsed="false">
      <c r="A242" s="15" t="n">
        <v>72309</v>
      </c>
      <c r="B242" s="16" t="s">
        <v>464</v>
      </c>
      <c r="C242" s="16"/>
      <c r="D242" s="17" t="s">
        <v>716</v>
      </c>
      <c r="E242" s="18" t="s">
        <v>717</v>
      </c>
      <c r="F242" s="18" t="s">
        <v>718</v>
      </c>
      <c r="G242" s="19" t="n">
        <v>50</v>
      </c>
      <c r="H242" s="20" t="n">
        <v>9</v>
      </c>
      <c r="I242" s="21" t="n">
        <f aca="false">G242*H242</f>
        <v>450</v>
      </c>
    </row>
    <row r="243" customFormat="false" ht="213" hidden="false" customHeight="true" outlineLevel="0" collapsed="false">
      <c r="A243" s="15" t="n">
        <v>72310</v>
      </c>
      <c r="B243" s="16" t="s">
        <v>464</v>
      </c>
      <c r="C243" s="16"/>
      <c r="D243" s="17" t="s">
        <v>719</v>
      </c>
      <c r="E243" s="18" t="s">
        <v>720</v>
      </c>
      <c r="F243" s="18" t="s">
        <v>721</v>
      </c>
      <c r="G243" s="19" t="n">
        <v>50</v>
      </c>
      <c r="H243" s="20" t="n">
        <v>9</v>
      </c>
      <c r="I243" s="21" t="n">
        <f aca="false">G243*H243</f>
        <v>450</v>
      </c>
    </row>
    <row r="244" customFormat="false" ht="213" hidden="false" customHeight="true" outlineLevel="0" collapsed="false">
      <c r="A244" s="15" t="n">
        <v>81151</v>
      </c>
      <c r="B244" s="16" t="s">
        <v>464</v>
      </c>
      <c r="C244" s="16"/>
      <c r="D244" s="17" t="s">
        <v>722</v>
      </c>
      <c r="E244" s="18" t="s">
        <v>723</v>
      </c>
      <c r="F244" s="18" t="s">
        <v>724</v>
      </c>
      <c r="G244" s="19" t="n">
        <v>2040</v>
      </c>
      <c r="H244" s="20" t="n">
        <v>2.99</v>
      </c>
      <c r="I244" s="21" t="n">
        <f aca="false">G244*H244</f>
        <v>6099.6</v>
      </c>
    </row>
    <row r="245" customFormat="false" ht="213" hidden="false" customHeight="true" outlineLevel="0" collapsed="false">
      <c r="A245" s="15" t="n">
        <v>73115</v>
      </c>
      <c r="B245" s="16" t="s">
        <v>9</v>
      </c>
      <c r="C245" s="16"/>
      <c r="D245" s="17" t="s">
        <v>725</v>
      </c>
      <c r="E245" s="18" t="s">
        <v>726</v>
      </c>
      <c r="F245" s="18" t="s">
        <v>727</v>
      </c>
      <c r="G245" s="19" t="n">
        <v>743</v>
      </c>
      <c r="H245" s="20" t="n">
        <v>2.45</v>
      </c>
      <c r="I245" s="21" t="n">
        <f aca="false">G245*H245</f>
        <v>1820.35</v>
      </c>
    </row>
    <row r="246" customFormat="false" ht="213" hidden="false" customHeight="true" outlineLevel="0" collapsed="false">
      <c r="A246" s="22" t="s">
        <v>728</v>
      </c>
      <c r="B246" s="16" t="s">
        <v>124</v>
      </c>
      <c r="C246" s="23"/>
      <c r="D246" s="17" t="s">
        <v>729</v>
      </c>
      <c r="E246" s="18" t="s">
        <v>730</v>
      </c>
      <c r="F246" s="18" t="s">
        <v>731</v>
      </c>
      <c r="G246" s="19" t="n">
        <v>912</v>
      </c>
      <c r="H246" s="20" t="n">
        <v>2.45</v>
      </c>
      <c r="I246" s="21" t="n">
        <f aca="false">G246*H246</f>
        <v>2234.4</v>
      </c>
    </row>
    <row r="247" customFormat="false" ht="213" hidden="false" customHeight="true" outlineLevel="0" collapsed="false">
      <c r="A247" s="15" t="n">
        <v>13191</v>
      </c>
      <c r="B247" s="16" t="s">
        <v>124</v>
      </c>
      <c r="C247" s="16"/>
      <c r="D247" s="17" t="s">
        <v>732</v>
      </c>
      <c r="E247" s="18" t="s">
        <v>733</v>
      </c>
      <c r="F247" s="18" t="s">
        <v>734</v>
      </c>
      <c r="G247" s="19" t="n">
        <v>1608</v>
      </c>
      <c r="H247" s="20" t="n">
        <v>2.45</v>
      </c>
      <c r="I247" s="21" t="n">
        <f aca="false">G247*H247</f>
        <v>3939.6</v>
      </c>
    </row>
    <row r="248" customFormat="false" ht="213" hidden="false" customHeight="true" outlineLevel="0" collapsed="false">
      <c r="A248" s="15" t="n">
        <v>13194</v>
      </c>
      <c r="B248" s="16" t="s">
        <v>124</v>
      </c>
      <c r="C248" s="16"/>
      <c r="D248" s="17" t="s">
        <v>735</v>
      </c>
      <c r="E248" s="18" t="s">
        <v>736</v>
      </c>
      <c r="F248" s="18" t="s">
        <v>737</v>
      </c>
      <c r="G248" s="19" t="n">
        <v>1392</v>
      </c>
      <c r="H248" s="20" t="n">
        <v>2.45</v>
      </c>
      <c r="I248" s="21" t="n">
        <f aca="false">G248*H248</f>
        <v>3410.4</v>
      </c>
    </row>
    <row r="249" customFormat="false" ht="213" hidden="false" customHeight="true" outlineLevel="0" collapsed="false">
      <c r="A249" s="15" t="n">
        <v>13195</v>
      </c>
      <c r="B249" s="16" t="s">
        <v>124</v>
      </c>
      <c r="C249" s="16"/>
      <c r="D249" s="17" t="s">
        <v>738</v>
      </c>
      <c r="E249" s="18" t="s">
        <v>739</v>
      </c>
      <c r="F249" s="18" t="s">
        <v>740</v>
      </c>
      <c r="G249" s="19" t="n">
        <v>1607</v>
      </c>
      <c r="H249" s="20" t="n">
        <v>2.45</v>
      </c>
      <c r="I249" s="21" t="n">
        <f aca="false">G249*H249</f>
        <v>3937.15</v>
      </c>
    </row>
    <row r="250" customFormat="false" ht="213" hidden="false" customHeight="true" outlineLevel="0" collapsed="false">
      <c r="A250" s="15" t="n">
        <v>13198</v>
      </c>
      <c r="B250" s="16" t="s">
        <v>124</v>
      </c>
      <c r="C250" s="16"/>
      <c r="D250" s="17" t="s">
        <v>741</v>
      </c>
      <c r="E250" s="18" t="s">
        <v>742</v>
      </c>
      <c r="F250" s="18" t="s">
        <v>743</v>
      </c>
      <c r="G250" s="19" t="n">
        <v>1296</v>
      </c>
      <c r="H250" s="20" t="n">
        <v>2.45</v>
      </c>
      <c r="I250" s="21" t="n">
        <f aca="false">G250*H250</f>
        <v>3175.2</v>
      </c>
    </row>
    <row r="251" customFormat="false" ht="213" hidden="false" customHeight="true" outlineLevel="0" collapsed="false">
      <c r="A251" s="15" t="n">
        <v>13213</v>
      </c>
      <c r="B251" s="16" t="s">
        <v>124</v>
      </c>
      <c r="C251" s="16"/>
      <c r="D251" s="17" t="s">
        <v>744</v>
      </c>
      <c r="E251" s="18" t="s">
        <v>745</v>
      </c>
      <c r="F251" s="18" t="s">
        <v>746</v>
      </c>
      <c r="G251" s="19" t="n">
        <v>1224</v>
      </c>
      <c r="H251" s="20" t="n">
        <v>2.45</v>
      </c>
      <c r="I251" s="21" t="n">
        <f aca="false">G251*H251</f>
        <v>2998.8</v>
      </c>
    </row>
    <row r="252" customFormat="false" ht="213" hidden="false" customHeight="true" outlineLevel="0" collapsed="false">
      <c r="A252" s="15" t="n">
        <v>13298</v>
      </c>
      <c r="B252" s="16" t="s">
        <v>124</v>
      </c>
      <c r="C252" s="16"/>
      <c r="D252" s="17" t="s">
        <v>747</v>
      </c>
      <c r="E252" s="18" t="s">
        <v>748</v>
      </c>
      <c r="F252" s="18" t="s">
        <v>749</v>
      </c>
      <c r="G252" s="19" t="n">
        <v>432</v>
      </c>
      <c r="H252" s="20" t="n">
        <v>2.45</v>
      </c>
      <c r="I252" s="21" t="n">
        <f aca="false">G252*H252</f>
        <v>1058.4</v>
      </c>
    </row>
    <row r="253" customFormat="false" ht="213" hidden="false" customHeight="true" outlineLevel="0" collapsed="false">
      <c r="A253" s="15" t="n">
        <v>13299</v>
      </c>
      <c r="B253" s="16" t="s">
        <v>124</v>
      </c>
      <c r="C253" s="16"/>
      <c r="D253" s="17" t="s">
        <v>750</v>
      </c>
      <c r="E253" s="18" t="s">
        <v>751</v>
      </c>
      <c r="F253" s="18" t="s">
        <v>752</v>
      </c>
      <c r="G253" s="19" t="n">
        <v>552</v>
      </c>
      <c r="H253" s="20" t="n">
        <v>2.45</v>
      </c>
      <c r="I253" s="21" t="n">
        <f aca="false">G253*H253</f>
        <v>1352.4</v>
      </c>
    </row>
    <row r="254" customFormat="false" ht="213" hidden="false" customHeight="true" outlineLevel="0" collapsed="false">
      <c r="A254" s="15" t="n">
        <v>13795</v>
      </c>
      <c r="B254" s="16" t="s">
        <v>124</v>
      </c>
      <c r="C254" s="16"/>
      <c r="D254" s="17" t="s">
        <v>753</v>
      </c>
      <c r="E254" s="18" t="s">
        <v>754</v>
      </c>
      <c r="F254" s="18" t="s">
        <v>755</v>
      </c>
      <c r="G254" s="19" t="n">
        <v>2400</v>
      </c>
      <c r="H254" s="20" t="n">
        <v>2.45</v>
      </c>
      <c r="I254" s="21" t="n">
        <f aca="false">G254*H254</f>
        <v>5880</v>
      </c>
    </row>
    <row r="255" customFormat="false" ht="213" hidden="false" customHeight="true" outlineLevel="0" collapsed="false">
      <c r="A255" s="15" t="n">
        <v>13796</v>
      </c>
      <c r="B255" s="16" t="s">
        <v>124</v>
      </c>
      <c r="C255" s="16"/>
      <c r="D255" s="17" t="s">
        <v>756</v>
      </c>
      <c r="E255" s="18" t="s">
        <v>757</v>
      </c>
      <c r="F255" s="18" t="s">
        <v>758</v>
      </c>
      <c r="G255" s="19" t="n">
        <v>504</v>
      </c>
      <c r="H255" s="20" t="n">
        <v>2.45</v>
      </c>
      <c r="I255" s="21" t="n">
        <f aca="false">G255*H255</f>
        <v>1234.8</v>
      </c>
    </row>
    <row r="256" customFormat="false" ht="213" hidden="false" customHeight="true" outlineLevel="0" collapsed="false">
      <c r="A256" s="15" t="n">
        <v>13797</v>
      </c>
      <c r="B256" s="16" t="s">
        <v>124</v>
      </c>
      <c r="C256" s="16"/>
      <c r="D256" s="17" t="s">
        <v>759</v>
      </c>
      <c r="E256" s="18" t="s">
        <v>760</v>
      </c>
      <c r="F256" s="18" t="s">
        <v>761</v>
      </c>
      <c r="G256" s="19" t="n">
        <v>672</v>
      </c>
      <c r="H256" s="20" t="n">
        <v>2.45</v>
      </c>
      <c r="I256" s="21" t="n">
        <f aca="false">G256*H256</f>
        <v>1646.4</v>
      </c>
    </row>
    <row r="257" customFormat="false" ht="213" hidden="false" customHeight="true" outlineLevel="0" collapsed="false">
      <c r="A257" s="15" t="n">
        <v>13794</v>
      </c>
      <c r="B257" s="16" t="s">
        <v>124</v>
      </c>
      <c r="C257" s="16"/>
      <c r="D257" s="17" t="s">
        <v>762</v>
      </c>
      <c r="E257" s="18" t="s">
        <v>763</v>
      </c>
      <c r="F257" s="18" t="s">
        <v>764</v>
      </c>
      <c r="G257" s="19" t="n">
        <v>2424</v>
      </c>
      <c r="H257" s="20" t="n">
        <v>2.45</v>
      </c>
      <c r="I257" s="21" t="n">
        <f aca="false">G257*H257</f>
        <v>5938.8</v>
      </c>
    </row>
    <row r="258" customFormat="false" ht="213" hidden="false" customHeight="true" outlineLevel="0" collapsed="false">
      <c r="A258" s="15" t="n">
        <v>13811</v>
      </c>
      <c r="B258" s="16" t="s">
        <v>124</v>
      </c>
      <c r="C258" s="16"/>
      <c r="D258" s="17" t="s">
        <v>765</v>
      </c>
      <c r="E258" s="18" t="s">
        <v>766</v>
      </c>
      <c r="F258" s="18" t="s">
        <v>767</v>
      </c>
      <c r="G258" s="19" t="n">
        <v>2568</v>
      </c>
      <c r="H258" s="20" t="n">
        <v>2.45</v>
      </c>
      <c r="I258" s="21" t="n">
        <f aca="false">G258*H258</f>
        <v>6291.6</v>
      </c>
    </row>
    <row r="259" customFormat="false" ht="213" hidden="false" customHeight="true" outlineLevel="0" collapsed="false">
      <c r="A259" s="15" t="n">
        <v>13813</v>
      </c>
      <c r="B259" s="16" t="s">
        <v>124</v>
      </c>
      <c r="C259" s="16"/>
      <c r="D259" s="17" t="s">
        <v>768</v>
      </c>
      <c r="E259" s="18" t="s">
        <v>769</v>
      </c>
      <c r="F259" s="18" t="s">
        <v>770</v>
      </c>
      <c r="G259" s="19" t="n">
        <v>864</v>
      </c>
      <c r="H259" s="20" t="n">
        <v>2.45</v>
      </c>
      <c r="I259" s="21" t="n">
        <f aca="false">G259*H259</f>
        <v>2116.8</v>
      </c>
    </row>
    <row r="260" customFormat="false" ht="213" hidden="false" customHeight="true" outlineLevel="0" collapsed="false">
      <c r="A260" s="15" t="n">
        <v>13814</v>
      </c>
      <c r="B260" s="16" t="s">
        <v>124</v>
      </c>
      <c r="C260" s="16"/>
      <c r="D260" s="17" t="s">
        <v>771</v>
      </c>
      <c r="E260" s="18" t="s">
        <v>772</v>
      </c>
      <c r="F260" s="18" t="s">
        <v>773</v>
      </c>
      <c r="G260" s="19" t="n">
        <v>1248</v>
      </c>
      <c r="H260" s="20" t="n">
        <v>2.45</v>
      </c>
      <c r="I260" s="21" t="n">
        <f aca="false">G260*H260</f>
        <v>3057.6</v>
      </c>
    </row>
    <row r="261" customFormat="false" ht="213" hidden="false" customHeight="true" outlineLevel="0" collapsed="false">
      <c r="A261" s="15" t="n">
        <v>13816</v>
      </c>
      <c r="B261" s="16" t="s">
        <v>124</v>
      </c>
      <c r="C261" s="16"/>
      <c r="D261" s="17" t="s">
        <v>774</v>
      </c>
      <c r="E261" s="18" t="s">
        <v>775</v>
      </c>
      <c r="F261" s="18" t="s">
        <v>776</v>
      </c>
      <c r="G261" s="19" t="n">
        <v>2376</v>
      </c>
      <c r="H261" s="20" t="n">
        <v>2.45</v>
      </c>
      <c r="I261" s="21" t="n">
        <f aca="false">G261*H261</f>
        <v>5821.2</v>
      </c>
    </row>
    <row r="262" customFormat="false" ht="213" hidden="false" customHeight="true" outlineLevel="0" collapsed="false">
      <c r="A262" s="15" t="n">
        <v>72354</v>
      </c>
      <c r="B262" s="16" t="s">
        <v>124</v>
      </c>
      <c r="C262" s="16"/>
      <c r="D262" s="17" t="s">
        <v>777</v>
      </c>
      <c r="E262" s="18" t="s">
        <v>778</v>
      </c>
      <c r="F262" s="18" t="s">
        <v>779</v>
      </c>
      <c r="G262" s="19" t="n">
        <v>1319</v>
      </c>
      <c r="H262" s="20" t="n">
        <v>2.45</v>
      </c>
      <c r="I262" s="21" t="n">
        <f aca="false">G262*H262</f>
        <v>3231.55</v>
      </c>
    </row>
    <row r="263" customFormat="false" ht="213" hidden="false" customHeight="true" outlineLevel="0" collapsed="false">
      <c r="A263" s="15" t="n">
        <v>73246</v>
      </c>
      <c r="B263" s="16" t="s">
        <v>124</v>
      </c>
      <c r="C263" s="16"/>
      <c r="D263" s="17" t="s">
        <v>780</v>
      </c>
      <c r="E263" s="18" t="s">
        <v>781</v>
      </c>
      <c r="F263" s="18" t="s">
        <v>782</v>
      </c>
      <c r="G263" s="19" t="n">
        <v>1632</v>
      </c>
      <c r="H263" s="20" t="n">
        <v>3.6</v>
      </c>
      <c r="I263" s="21" t="n">
        <f aca="false">G263*H263</f>
        <v>5875.2</v>
      </c>
    </row>
    <row r="264" customFormat="false" ht="213" hidden="false" customHeight="true" outlineLevel="0" collapsed="false">
      <c r="A264" s="15" t="n">
        <v>71023</v>
      </c>
      <c r="B264" s="16" t="s">
        <v>9</v>
      </c>
      <c r="C264" s="16"/>
      <c r="D264" s="17" t="s">
        <v>783</v>
      </c>
      <c r="E264" s="18" t="s">
        <v>784</v>
      </c>
      <c r="F264" s="18" t="s">
        <v>785</v>
      </c>
      <c r="G264" s="19" t="n">
        <v>1260</v>
      </c>
      <c r="H264" s="20" t="n">
        <v>3.1</v>
      </c>
      <c r="I264" s="21" t="n">
        <f aca="false">G264*H264</f>
        <v>3906</v>
      </c>
    </row>
    <row r="265" customFormat="false" ht="38.25" hidden="false" customHeight="false" outlineLevel="0" collapsed="false">
      <c r="A265" s="22" t="s">
        <v>786</v>
      </c>
      <c r="B265" s="16" t="s">
        <v>124</v>
      </c>
      <c r="C265" s="16" t="s">
        <v>787</v>
      </c>
      <c r="D265" s="17" t="s">
        <v>788</v>
      </c>
      <c r="E265" s="18" t="s">
        <v>789</v>
      </c>
      <c r="F265" s="18" t="s">
        <v>790</v>
      </c>
      <c r="G265" s="19" t="n">
        <v>936</v>
      </c>
      <c r="H265" s="20" t="n">
        <v>1.99</v>
      </c>
      <c r="I265" s="21" t="n">
        <f aca="false">G265*H265</f>
        <v>1862.64</v>
      </c>
    </row>
    <row r="266" customFormat="false" ht="25.5" hidden="false" customHeight="false" outlineLevel="0" collapsed="false">
      <c r="A266" s="15" t="n">
        <v>84058</v>
      </c>
      <c r="B266" s="16" t="s">
        <v>124</v>
      </c>
      <c r="C266" s="16" t="s">
        <v>787</v>
      </c>
      <c r="D266" s="17" t="s">
        <v>791</v>
      </c>
      <c r="E266" s="18" t="s">
        <v>792</v>
      </c>
      <c r="F266" s="18" t="s">
        <v>792</v>
      </c>
      <c r="G266" s="19" t="n">
        <v>200</v>
      </c>
      <c r="H266" s="20" t="n">
        <v>2.3</v>
      </c>
      <c r="I266" s="21" t="n">
        <f aca="false">G266*H266</f>
        <v>460</v>
      </c>
    </row>
    <row r="267" customFormat="false" ht="213" hidden="false" customHeight="true" outlineLevel="0" collapsed="false">
      <c r="A267" s="22" t="s">
        <v>793</v>
      </c>
      <c r="B267" s="16" t="s">
        <v>124</v>
      </c>
      <c r="C267" s="23"/>
      <c r="D267" s="17" t="s">
        <v>794</v>
      </c>
      <c r="E267" s="18" t="s">
        <v>795</v>
      </c>
      <c r="F267" s="18" t="s">
        <v>795</v>
      </c>
      <c r="G267" s="19" t="n">
        <v>350</v>
      </c>
      <c r="H267" s="20" t="n">
        <v>0.69</v>
      </c>
      <c r="I267" s="21" t="n">
        <f aca="false">G267*H267</f>
        <v>241.5</v>
      </c>
    </row>
    <row r="268" customFormat="false" ht="213" hidden="false" customHeight="true" outlineLevel="0" collapsed="false">
      <c r="A268" s="22" t="s">
        <v>796</v>
      </c>
      <c r="B268" s="16" t="s">
        <v>124</v>
      </c>
      <c r="C268" s="23"/>
      <c r="D268" s="17" t="s">
        <v>797</v>
      </c>
      <c r="E268" s="18" t="s">
        <v>798</v>
      </c>
      <c r="F268" s="18" t="s">
        <v>798</v>
      </c>
      <c r="G268" s="19" t="n">
        <v>6125</v>
      </c>
      <c r="H268" s="20" t="n">
        <v>0.69</v>
      </c>
      <c r="I268" s="21" t="n">
        <f aca="false">G268*H268</f>
        <v>4226.25</v>
      </c>
    </row>
    <row r="269" customFormat="false" ht="213" hidden="false" customHeight="true" outlineLevel="0" collapsed="false">
      <c r="A269" s="22" t="s">
        <v>799</v>
      </c>
      <c r="B269" s="16" t="s">
        <v>124</v>
      </c>
      <c r="C269" s="23"/>
      <c r="D269" s="17" t="s">
        <v>800</v>
      </c>
      <c r="E269" s="18" t="s">
        <v>801</v>
      </c>
      <c r="F269" s="18" t="s">
        <v>801</v>
      </c>
      <c r="G269" s="19" t="n">
        <v>300</v>
      </c>
      <c r="H269" s="20" t="n">
        <v>0.69</v>
      </c>
      <c r="I269" s="21" t="n">
        <f aca="false">G269*H269</f>
        <v>207</v>
      </c>
    </row>
    <row r="270" customFormat="false" ht="213" hidden="false" customHeight="true" outlineLevel="0" collapsed="false">
      <c r="A270" s="22" t="s">
        <v>802</v>
      </c>
      <c r="B270" s="16" t="s">
        <v>124</v>
      </c>
      <c r="C270" s="23"/>
      <c r="D270" s="17" t="s">
        <v>803</v>
      </c>
      <c r="E270" s="18" t="s">
        <v>804</v>
      </c>
      <c r="F270" s="18" t="s">
        <v>804</v>
      </c>
      <c r="G270" s="19" t="n">
        <v>225</v>
      </c>
      <c r="H270" s="20" t="n">
        <v>0.69</v>
      </c>
      <c r="I270" s="21" t="n">
        <f aca="false">G270*H270</f>
        <v>155.25</v>
      </c>
    </row>
    <row r="271" customFormat="false" ht="213" hidden="false" customHeight="true" outlineLevel="0" collapsed="false">
      <c r="A271" s="22" t="s">
        <v>805</v>
      </c>
      <c r="B271" s="16" t="s">
        <v>124</v>
      </c>
      <c r="C271" s="23"/>
      <c r="D271" s="17" t="s">
        <v>806</v>
      </c>
      <c r="E271" s="18" t="s">
        <v>807</v>
      </c>
      <c r="F271" s="18" t="s">
        <v>807</v>
      </c>
      <c r="G271" s="19" t="n">
        <v>400</v>
      </c>
      <c r="H271" s="20" t="n">
        <v>0.69</v>
      </c>
      <c r="I271" s="21" t="n">
        <f aca="false">G271*H271</f>
        <v>276</v>
      </c>
    </row>
    <row r="272" customFormat="false" ht="213" hidden="false" customHeight="true" outlineLevel="0" collapsed="false">
      <c r="A272" s="22" t="s">
        <v>808</v>
      </c>
      <c r="B272" s="16" t="s">
        <v>124</v>
      </c>
      <c r="C272" s="23"/>
      <c r="D272" s="17" t="s">
        <v>809</v>
      </c>
      <c r="E272" s="18" t="s">
        <v>810</v>
      </c>
      <c r="F272" s="18" t="s">
        <v>810</v>
      </c>
      <c r="G272" s="19" t="n">
        <v>50</v>
      </c>
      <c r="H272" s="20" t="n">
        <v>0.69</v>
      </c>
      <c r="I272" s="21" t="n">
        <f aca="false">G272*H272</f>
        <v>34.5</v>
      </c>
    </row>
    <row r="273" customFormat="false" ht="213" hidden="false" customHeight="true" outlineLevel="0" collapsed="false">
      <c r="A273" s="22" t="s">
        <v>811</v>
      </c>
      <c r="B273" s="16" t="s">
        <v>124</v>
      </c>
      <c r="C273" s="23"/>
      <c r="D273" s="17" t="s">
        <v>812</v>
      </c>
      <c r="E273" s="18" t="s">
        <v>813</v>
      </c>
      <c r="F273" s="18" t="s">
        <v>813</v>
      </c>
      <c r="G273" s="19" t="n">
        <v>700</v>
      </c>
      <c r="H273" s="20" t="n">
        <v>0.69</v>
      </c>
      <c r="I273" s="21" t="n">
        <f aca="false">G273*H273</f>
        <v>483</v>
      </c>
    </row>
    <row r="274" customFormat="false" ht="213" hidden="false" customHeight="true" outlineLevel="0" collapsed="false">
      <c r="A274" s="22" t="s">
        <v>814</v>
      </c>
      <c r="B274" s="16" t="s">
        <v>124</v>
      </c>
      <c r="C274" s="23"/>
      <c r="D274" s="17" t="s">
        <v>815</v>
      </c>
      <c r="E274" s="18" t="s">
        <v>816</v>
      </c>
      <c r="F274" s="18" t="s">
        <v>816</v>
      </c>
      <c r="G274" s="19" t="n">
        <v>75</v>
      </c>
      <c r="H274" s="20" t="n">
        <v>0.69</v>
      </c>
      <c r="I274" s="21" t="n">
        <f aca="false">G274*H274</f>
        <v>51.75</v>
      </c>
    </row>
    <row r="275" customFormat="false" ht="25.5" hidden="false" customHeight="false" outlineLevel="0" collapsed="false">
      <c r="A275" s="15" t="n">
        <v>17449</v>
      </c>
      <c r="B275" s="16" t="s">
        <v>124</v>
      </c>
      <c r="C275" s="16"/>
      <c r="D275" s="17" t="s">
        <v>817</v>
      </c>
      <c r="E275" s="18" t="s">
        <v>818</v>
      </c>
      <c r="F275" s="18" t="s">
        <v>818</v>
      </c>
      <c r="G275" s="19" t="n">
        <v>10</v>
      </c>
      <c r="H275" s="20" t="n">
        <v>4.9</v>
      </c>
      <c r="I275" s="21" t="n">
        <f aca="false">G275*H275</f>
        <v>49</v>
      </c>
    </row>
    <row r="276" customFormat="false" ht="213" hidden="false" customHeight="true" outlineLevel="0" collapsed="false">
      <c r="A276" s="15" t="n">
        <v>17477</v>
      </c>
      <c r="B276" s="16" t="s">
        <v>124</v>
      </c>
      <c r="C276" s="16"/>
      <c r="D276" s="17" t="s">
        <v>819</v>
      </c>
      <c r="E276" s="18" t="s">
        <v>820</v>
      </c>
      <c r="F276" s="18" t="s">
        <v>820</v>
      </c>
      <c r="G276" s="19" t="n">
        <v>130</v>
      </c>
      <c r="H276" s="20" t="n">
        <v>5.8</v>
      </c>
      <c r="I276" s="21" t="n">
        <f aca="false">G276*H276</f>
        <v>754</v>
      </c>
    </row>
    <row r="277" customFormat="false" ht="213" hidden="false" customHeight="true" outlineLevel="0" collapsed="false">
      <c r="A277" s="15" t="n">
        <v>17478</v>
      </c>
      <c r="B277" s="16" t="s">
        <v>124</v>
      </c>
      <c r="C277" s="16"/>
      <c r="D277" s="17" t="s">
        <v>821</v>
      </c>
      <c r="E277" s="18" t="s">
        <v>822</v>
      </c>
      <c r="F277" s="18" t="s">
        <v>822</v>
      </c>
      <c r="G277" s="19" t="n">
        <v>139</v>
      </c>
      <c r="H277" s="20" t="n">
        <v>5.8</v>
      </c>
      <c r="I277" s="21" t="n">
        <f aca="false">G277*H277</f>
        <v>806.2</v>
      </c>
    </row>
    <row r="278" customFormat="false" ht="213" hidden="false" customHeight="true" outlineLevel="0" collapsed="false">
      <c r="A278" s="15" t="n">
        <v>17528</v>
      </c>
      <c r="B278" s="16" t="s">
        <v>124</v>
      </c>
      <c r="C278" s="16"/>
      <c r="D278" s="17" t="s">
        <v>823</v>
      </c>
      <c r="E278" s="18" t="s">
        <v>824</v>
      </c>
      <c r="F278" s="18" t="s">
        <v>824</v>
      </c>
      <c r="G278" s="19" t="n">
        <v>115</v>
      </c>
      <c r="H278" s="20" t="n">
        <v>7.9</v>
      </c>
      <c r="I278" s="21" t="n">
        <f aca="false">G278*H278</f>
        <v>908.5</v>
      </c>
    </row>
    <row r="279" customFormat="false" ht="213" hidden="false" customHeight="true" outlineLevel="0" collapsed="false">
      <c r="A279" s="15" t="n">
        <v>17616</v>
      </c>
      <c r="B279" s="16" t="s">
        <v>124</v>
      </c>
      <c r="C279" s="16"/>
      <c r="D279" s="17" t="s">
        <v>825</v>
      </c>
      <c r="E279" s="18" t="s">
        <v>826</v>
      </c>
      <c r="F279" s="18" t="s">
        <v>826</v>
      </c>
      <c r="G279" s="19" t="n">
        <v>125</v>
      </c>
      <c r="H279" s="20" t="n">
        <v>5.8</v>
      </c>
      <c r="I279" s="21" t="n">
        <f aca="false">G279*H279</f>
        <v>725</v>
      </c>
    </row>
    <row r="280" customFormat="false" ht="213" hidden="false" customHeight="true" outlineLevel="0" collapsed="false">
      <c r="A280" s="15" t="n">
        <v>17661</v>
      </c>
      <c r="B280" s="16" t="s">
        <v>124</v>
      </c>
      <c r="C280" s="16"/>
      <c r="D280" s="17" t="s">
        <v>827</v>
      </c>
      <c r="E280" s="18" t="s">
        <v>828</v>
      </c>
      <c r="F280" s="18" t="s">
        <v>828</v>
      </c>
      <c r="G280" s="19" t="n">
        <v>110</v>
      </c>
      <c r="H280" s="20" t="n">
        <v>7.9</v>
      </c>
      <c r="I280" s="21" t="n">
        <f aca="false">G280*H280</f>
        <v>869</v>
      </c>
    </row>
    <row r="281" customFormat="false" ht="213" hidden="false" customHeight="true" outlineLevel="0" collapsed="false">
      <c r="A281" s="15" t="n">
        <v>17764</v>
      </c>
      <c r="B281" s="16" t="s">
        <v>124</v>
      </c>
      <c r="C281" s="16"/>
      <c r="D281" s="17" t="s">
        <v>829</v>
      </c>
      <c r="E281" s="18" t="s">
        <v>830</v>
      </c>
      <c r="F281" s="18" t="s">
        <v>830</v>
      </c>
      <c r="G281" s="19" t="n">
        <v>154</v>
      </c>
      <c r="H281" s="20" t="n">
        <v>7.9</v>
      </c>
      <c r="I281" s="21" t="n">
        <f aca="false">G281*H281</f>
        <v>1216.6</v>
      </c>
    </row>
    <row r="282" customFormat="false" ht="213" hidden="false" customHeight="true" outlineLevel="0" collapsed="false">
      <c r="A282" s="15" t="n">
        <v>17766</v>
      </c>
      <c r="B282" s="16" t="s">
        <v>124</v>
      </c>
      <c r="C282" s="16"/>
      <c r="D282" s="17" t="s">
        <v>831</v>
      </c>
      <c r="E282" s="18" t="s">
        <v>830</v>
      </c>
      <c r="F282" s="18" t="s">
        <v>830</v>
      </c>
      <c r="G282" s="19" t="n">
        <v>190</v>
      </c>
      <c r="H282" s="20" t="n">
        <v>7.9</v>
      </c>
      <c r="I282" s="21" t="n">
        <f aca="false">G282*H282</f>
        <v>1501</v>
      </c>
    </row>
    <row r="283" customFormat="false" ht="213" hidden="false" customHeight="true" outlineLevel="0" collapsed="false">
      <c r="A283" s="15" t="n">
        <v>17767</v>
      </c>
      <c r="B283" s="16" t="s">
        <v>124</v>
      </c>
      <c r="C283" s="16"/>
      <c r="D283" s="17" t="s">
        <v>832</v>
      </c>
      <c r="E283" s="18" t="s">
        <v>833</v>
      </c>
      <c r="F283" s="18" t="s">
        <v>833</v>
      </c>
      <c r="G283" s="19" t="n">
        <v>129</v>
      </c>
      <c r="H283" s="20" t="n">
        <v>7.9</v>
      </c>
      <c r="I283" s="21" t="n">
        <f aca="false">G283*H283</f>
        <v>1019.1</v>
      </c>
    </row>
    <row r="284" customFormat="false" ht="213" hidden="false" customHeight="true" outlineLevel="0" collapsed="false">
      <c r="A284" s="15" t="n">
        <v>17769</v>
      </c>
      <c r="B284" s="16" t="s">
        <v>124</v>
      </c>
      <c r="C284" s="16"/>
      <c r="D284" s="17" t="s">
        <v>834</v>
      </c>
      <c r="E284" s="18" t="s">
        <v>835</v>
      </c>
      <c r="F284" s="18" t="s">
        <v>835</v>
      </c>
      <c r="G284" s="19" t="n">
        <v>125</v>
      </c>
      <c r="H284" s="20" t="n">
        <v>7.9</v>
      </c>
      <c r="I284" s="21" t="n">
        <f aca="false">G284*H284</f>
        <v>987.5</v>
      </c>
    </row>
    <row r="285" customFormat="false" ht="213" hidden="false" customHeight="true" outlineLevel="0" collapsed="false">
      <c r="A285" s="15" t="n">
        <v>17781</v>
      </c>
      <c r="B285" s="16" t="s">
        <v>124</v>
      </c>
      <c r="C285" s="16"/>
      <c r="D285" s="17" t="s">
        <v>836</v>
      </c>
      <c r="E285" s="18" t="s">
        <v>837</v>
      </c>
      <c r="F285" s="18" t="s">
        <v>837</v>
      </c>
      <c r="G285" s="19" t="n">
        <v>110</v>
      </c>
      <c r="H285" s="20" t="n">
        <v>7.9</v>
      </c>
      <c r="I285" s="21" t="n">
        <f aca="false">G285*H285</f>
        <v>869</v>
      </c>
    </row>
    <row r="286" customFormat="false" ht="213" hidden="false" customHeight="true" outlineLevel="0" collapsed="false">
      <c r="A286" s="15" t="n">
        <v>17783</v>
      </c>
      <c r="B286" s="16" t="s">
        <v>124</v>
      </c>
      <c r="C286" s="16"/>
      <c r="D286" s="17" t="s">
        <v>838</v>
      </c>
      <c r="E286" s="18" t="s">
        <v>839</v>
      </c>
      <c r="F286" s="18" t="s">
        <v>839</v>
      </c>
      <c r="G286" s="19" t="n">
        <v>150</v>
      </c>
      <c r="H286" s="20" t="n">
        <v>7.9</v>
      </c>
      <c r="I286" s="21" t="n">
        <f aca="false">G286*H286</f>
        <v>1185</v>
      </c>
    </row>
    <row r="287" customFormat="false" ht="213" hidden="false" customHeight="true" outlineLevel="0" collapsed="false">
      <c r="A287" s="15" t="n">
        <v>17790</v>
      </c>
      <c r="B287" s="16" t="s">
        <v>124</v>
      </c>
      <c r="C287" s="16"/>
      <c r="D287" s="17" t="s">
        <v>840</v>
      </c>
      <c r="E287" s="18" t="s">
        <v>841</v>
      </c>
      <c r="F287" s="18" t="s">
        <v>841</v>
      </c>
      <c r="G287" s="19" t="n">
        <v>173</v>
      </c>
      <c r="H287" s="20" t="n">
        <v>7.9</v>
      </c>
      <c r="I287" s="21" t="n">
        <f aca="false">G287*H287</f>
        <v>1366.7</v>
      </c>
    </row>
    <row r="288" customFormat="false" ht="213" hidden="false" customHeight="true" outlineLevel="0" collapsed="false">
      <c r="A288" s="15" t="n">
        <v>17870</v>
      </c>
      <c r="B288" s="16" t="s">
        <v>124</v>
      </c>
      <c r="C288" s="16"/>
      <c r="D288" s="17" t="s">
        <v>842</v>
      </c>
      <c r="E288" s="18" t="s">
        <v>843</v>
      </c>
      <c r="F288" s="18" t="s">
        <v>843</v>
      </c>
      <c r="G288" s="19" t="n">
        <v>195</v>
      </c>
      <c r="H288" s="20" t="n">
        <v>5.8</v>
      </c>
      <c r="I288" s="21" t="n">
        <f aca="false">G288*H288</f>
        <v>1131</v>
      </c>
    </row>
    <row r="289" customFormat="false" ht="213" hidden="false" customHeight="true" outlineLevel="0" collapsed="false">
      <c r="A289" s="15" t="n">
        <v>17871</v>
      </c>
      <c r="B289" s="16" t="s">
        <v>124</v>
      </c>
      <c r="C289" s="16"/>
      <c r="D289" s="17" t="s">
        <v>844</v>
      </c>
      <c r="E289" s="18" t="s">
        <v>845</v>
      </c>
      <c r="F289" s="18" t="s">
        <v>845</v>
      </c>
      <c r="G289" s="19" t="n">
        <v>189</v>
      </c>
      <c r="H289" s="20" t="n">
        <v>5.8</v>
      </c>
      <c r="I289" s="21" t="n">
        <f aca="false">G289*H289</f>
        <v>1096.2</v>
      </c>
    </row>
    <row r="290" customFormat="false" ht="213" hidden="false" customHeight="true" outlineLevel="0" collapsed="false">
      <c r="A290" s="15" t="n">
        <v>17915</v>
      </c>
      <c r="B290" s="16" t="s">
        <v>124</v>
      </c>
      <c r="C290" s="16"/>
      <c r="D290" s="17" t="s">
        <v>846</v>
      </c>
      <c r="E290" s="18" t="s">
        <v>847</v>
      </c>
      <c r="F290" s="18" t="s">
        <v>847</v>
      </c>
      <c r="G290" s="19" t="n">
        <v>294</v>
      </c>
      <c r="H290" s="20" t="n">
        <v>5.8</v>
      </c>
      <c r="I290" s="21" t="n">
        <f aca="false">G290*H290</f>
        <v>1705.2</v>
      </c>
    </row>
    <row r="291" customFormat="false" ht="213" hidden="false" customHeight="true" outlineLevel="0" collapsed="false">
      <c r="A291" s="15" t="n">
        <v>17917</v>
      </c>
      <c r="B291" s="16" t="s">
        <v>124</v>
      </c>
      <c r="C291" s="16"/>
      <c r="D291" s="17" t="s">
        <v>848</v>
      </c>
      <c r="E291" s="18" t="s">
        <v>849</v>
      </c>
      <c r="F291" s="18" t="s">
        <v>849</v>
      </c>
      <c r="G291" s="19" t="n">
        <v>240</v>
      </c>
      <c r="H291" s="20" t="n">
        <v>5.8</v>
      </c>
      <c r="I291" s="21" t="n">
        <f aca="false">G291*H291</f>
        <v>1392</v>
      </c>
    </row>
    <row r="292" customFormat="false" ht="213" hidden="false" customHeight="true" outlineLevel="0" collapsed="false">
      <c r="A292" s="15" t="n">
        <v>17924</v>
      </c>
      <c r="B292" s="16" t="s">
        <v>124</v>
      </c>
      <c r="C292" s="16"/>
      <c r="D292" s="17" t="s">
        <v>850</v>
      </c>
      <c r="E292" s="18" t="s">
        <v>849</v>
      </c>
      <c r="F292" s="18" t="s">
        <v>849</v>
      </c>
      <c r="G292" s="19" t="n">
        <v>365</v>
      </c>
      <c r="H292" s="20" t="n">
        <v>5.8</v>
      </c>
      <c r="I292" s="21" t="n">
        <f aca="false">G292*H292</f>
        <v>2117</v>
      </c>
    </row>
    <row r="293" customFormat="false" ht="25.5" hidden="false" customHeight="false" outlineLevel="0" collapsed="false">
      <c r="A293" s="15" t="n">
        <v>179618</v>
      </c>
      <c r="B293" s="16" t="s">
        <v>124</v>
      </c>
      <c r="C293" s="16"/>
      <c r="D293" s="17" t="s">
        <v>851</v>
      </c>
      <c r="E293" s="18" t="s">
        <v>852</v>
      </c>
      <c r="F293" s="18" t="s">
        <v>852</v>
      </c>
      <c r="G293" s="19" t="n">
        <v>103</v>
      </c>
      <c r="H293" s="20" t="n">
        <v>5.8</v>
      </c>
      <c r="I293" s="21" t="n">
        <f aca="false">G293*H293</f>
        <v>597.4</v>
      </c>
    </row>
    <row r="294" customFormat="false" ht="213" hidden="false" customHeight="true" outlineLevel="0" collapsed="false">
      <c r="A294" s="15" t="n">
        <v>17963</v>
      </c>
      <c r="B294" s="16" t="s">
        <v>124</v>
      </c>
      <c r="C294" s="16"/>
      <c r="D294" s="17" t="s">
        <v>853</v>
      </c>
      <c r="E294" s="18" t="s">
        <v>854</v>
      </c>
      <c r="F294" s="18" t="s">
        <v>854</v>
      </c>
      <c r="G294" s="19" t="n">
        <v>180</v>
      </c>
      <c r="H294" s="20" t="n">
        <v>7.9</v>
      </c>
      <c r="I294" s="21" t="n">
        <f aca="false">G294*H294</f>
        <v>1422</v>
      </c>
    </row>
    <row r="295" customFormat="false" ht="213" hidden="false" customHeight="true" outlineLevel="0" collapsed="false">
      <c r="A295" s="15" t="n">
        <v>17969</v>
      </c>
      <c r="B295" s="16" t="s">
        <v>124</v>
      </c>
      <c r="C295" s="16"/>
      <c r="D295" s="17" t="s">
        <v>855</v>
      </c>
      <c r="E295" s="18" t="s">
        <v>856</v>
      </c>
      <c r="F295" s="18" t="s">
        <v>856</v>
      </c>
      <c r="G295" s="19" t="n">
        <v>185</v>
      </c>
      <c r="H295" s="20" t="n">
        <v>7.9</v>
      </c>
      <c r="I295" s="21" t="n">
        <f aca="false">G295*H295</f>
        <v>1461.5</v>
      </c>
    </row>
    <row r="296" customFormat="false" ht="213" hidden="false" customHeight="true" outlineLevel="0" collapsed="false">
      <c r="A296" s="15" t="n">
        <v>17980</v>
      </c>
      <c r="B296" s="16" t="s">
        <v>124</v>
      </c>
      <c r="C296" s="16"/>
      <c r="D296" s="17" t="s">
        <v>857</v>
      </c>
      <c r="E296" s="18" t="s">
        <v>858</v>
      </c>
      <c r="F296" s="18" t="s">
        <v>858</v>
      </c>
      <c r="G296" s="19" t="n">
        <v>210</v>
      </c>
      <c r="H296" s="20" t="n">
        <v>5.8</v>
      </c>
      <c r="I296" s="21" t="n">
        <f aca="false">G296*H296</f>
        <v>1218</v>
      </c>
    </row>
    <row r="297" customFormat="false" ht="213" hidden="false" customHeight="true" outlineLevel="0" collapsed="false">
      <c r="A297" s="15" t="n">
        <v>17981</v>
      </c>
      <c r="B297" s="16" t="s">
        <v>124</v>
      </c>
      <c r="C297" s="16"/>
      <c r="D297" s="17" t="s">
        <v>859</v>
      </c>
      <c r="E297" s="18" t="s">
        <v>860</v>
      </c>
      <c r="F297" s="18" t="s">
        <v>860</v>
      </c>
      <c r="G297" s="19" t="n">
        <v>200</v>
      </c>
      <c r="H297" s="20" t="n">
        <v>5.8</v>
      </c>
      <c r="I297" s="21" t="n">
        <f aca="false">G297*H297</f>
        <v>1160</v>
      </c>
    </row>
    <row r="298" customFormat="false" ht="213" hidden="false" customHeight="true" outlineLevel="0" collapsed="false">
      <c r="A298" s="15" t="n">
        <v>17982</v>
      </c>
      <c r="B298" s="16" t="s">
        <v>124</v>
      </c>
      <c r="C298" s="16"/>
      <c r="D298" s="17" t="s">
        <v>861</v>
      </c>
      <c r="E298" s="18" t="s">
        <v>862</v>
      </c>
      <c r="F298" s="18" t="s">
        <v>862</v>
      </c>
      <c r="G298" s="19" t="n">
        <v>220</v>
      </c>
      <c r="H298" s="20" t="n">
        <v>5.8</v>
      </c>
      <c r="I298" s="21" t="n">
        <f aca="false">G298*H298</f>
        <v>1276</v>
      </c>
    </row>
    <row r="299" customFormat="false" ht="213" hidden="false" customHeight="true" outlineLevel="0" collapsed="false">
      <c r="A299" s="15" t="n">
        <v>17983</v>
      </c>
      <c r="B299" s="16" t="s">
        <v>124</v>
      </c>
      <c r="C299" s="16"/>
      <c r="D299" s="17" t="s">
        <v>863</v>
      </c>
      <c r="E299" s="18" t="s">
        <v>864</v>
      </c>
      <c r="F299" s="18" t="s">
        <v>864</v>
      </c>
      <c r="G299" s="19" t="n">
        <v>220</v>
      </c>
      <c r="H299" s="20" t="n">
        <v>5.8</v>
      </c>
      <c r="I299" s="21" t="n">
        <f aca="false">G299*H299</f>
        <v>1276</v>
      </c>
    </row>
    <row r="300" customFormat="false" ht="213" hidden="false" customHeight="true" outlineLevel="0" collapsed="false">
      <c r="A300" s="15" t="n">
        <v>17984</v>
      </c>
      <c r="B300" s="16" t="s">
        <v>124</v>
      </c>
      <c r="C300" s="16"/>
      <c r="D300" s="17" t="s">
        <v>865</v>
      </c>
      <c r="E300" s="18" t="s">
        <v>866</v>
      </c>
      <c r="F300" s="18" t="s">
        <v>866</v>
      </c>
      <c r="G300" s="19" t="n">
        <v>220</v>
      </c>
      <c r="H300" s="20" t="n">
        <v>5.8</v>
      </c>
      <c r="I300" s="21" t="n">
        <f aca="false">G300*H300</f>
        <v>1276</v>
      </c>
    </row>
    <row r="301" customFormat="false" ht="213" hidden="false" customHeight="true" outlineLevel="0" collapsed="false">
      <c r="A301" s="15" t="n">
        <v>17985</v>
      </c>
      <c r="B301" s="16" t="s">
        <v>124</v>
      </c>
      <c r="C301" s="16"/>
      <c r="D301" s="17" t="s">
        <v>867</v>
      </c>
      <c r="E301" s="18" t="s">
        <v>868</v>
      </c>
      <c r="F301" s="18" t="s">
        <v>868</v>
      </c>
      <c r="G301" s="19" t="n">
        <v>220</v>
      </c>
      <c r="H301" s="20" t="n">
        <v>5.8</v>
      </c>
      <c r="I301" s="21" t="n">
        <f aca="false">G301*H301</f>
        <v>1276</v>
      </c>
    </row>
    <row r="302" customFormat="false" ht="213" hidden="false" customHeight="true" outlineLevel="0" collapsed="false">
      <c r="A302" s="15" t="n">
        <v>17986</v>
      </c>
      <c r="B302" s="16" t="s">
        <v>124</v>
      </c>
      <c r="C302" s="16"/>
      <c r="D302" s="17" t="s">
        <v>869</v>
      </c>
      <c r="E302" s="18" t="s">
        <v>870</v>
      </c>
      <c r="F302" s="18" t="s">
        <v>870</v>
      </c>
      <c r="G302" s="19" t="n">
        <v>230</v>
      </c>
      <c r="H302" s="20" t="n">
        <v>5.8</v>
      </c>
      <c r="I302" s="21" t="n">
        <f aca="false">G302*H302</f>
        <v>1334</v>
      </c>
    </row>
    <row r="303" customFormat="false" ht="213" hidden="false" customHeight="true" outlineLevel="0" collapsed="false">
      <c r="A303" s="15" t="n">
        <v>17987</v>
      </c>
      <c r="B303" s="16" t="s">
        <v>124</v>
      </c>
      <c r="C303" s="16"/>
      <c r="D303" s="17" t="s">
        <v>871</v>
      </c>
      <c r="E303" s="18" t="s">
        <v>872</v>
      </c>
      <c r="F303" s="18" t="s">
        <v>872</v>
      </c>
      <c r="G303" s="19" t="n">
        <v>230</v>
      </c>
      <c r="H303" s="20" t="n">
        <v>5.8</v>
      </c>
      <c r="I303" s="21" t="n">
        <f aca="false">G303*H303</f>
        <v>1334</v>
      </c>
    </row>
    <row r="304" customFormat="false" ht="213" hidden="false" customHeight="true" outlineLevel="0" collapsed="false">
      <c r="A304" s="15" t="n">
        <v>17988</v>
      </c>
      <c r="B304" s="16" t="s">
        <v>124</v>
      </c>
      <c r="C304" s="16"/>
      <c r="D304" s="17" t="s">
        <v>873</v>
      </c>
      <c r="E304" s="18" t="s">
        <v>874</v>
      </c>
      <c r="F304" s="18" t="s">
        <v>874</v>
      </c>
      <c r="G304" s="19" t="n">
        <v>215</v>
      </c>
      <c r="H304" s="20" t="n">
        <v>5.8</v>
      </c>
      <c r="I304" s="21" t="n">
        <f aca="false">G304*H304</f>
        <v>1247</v>
      </c>
    </row>
    <row r="305" customFormat="false" ht="213" hidden="false" customHeight="true" outlineLevel="0" collapsed="false">
      <c r="A305" s="15" t="n">
        <v>17989</v>
      </c>
      <c r="B305" s="16" t="s">
        <v>124</v>
      </c>
      <c r="C305" s="16"/>
      <c r="D305" s="17" t="s">
        <v>875</v>
      </c>
      <c r="E305" s="18" t="s">
        <v>876</v>
      </c>
      <c r="F305" s="18" t="s">
        <v>876</v>
      </c>
      <c r="G305" s="19" t="n">
        <v>230</v>
      </c>
      <c r="H305" s="20" t="n">
        <v>5.8</v>
      </c>
      <c r="I305" s="21" t="n">
        <f aca="false">G305*H305</f>
        <v>1334</v>
      </c>
    </row>
    <row r="306" customFormat="false" ht="213" hidden="false" customHeight="true" outlineLevel="0" collapsed="false">
      <c r="A306" s="15" t="n">
        <v>19099</v>
      </c>
      <c r="B306" s="16" t="s">
        <v>124</v>
      </c>
      <c r="C306" s="16"/>
      <c r="D306" s="17" t="s">
        <v>877</v>
      </c>
      <c r="E306" s="18" t="s">
        <v>878</v>
      </c>
      <c r="F306" s="18" t="s">
        <v>878</v>
      </c>
      <c r="G306" s="19" t="n">
        <v>50</v>
      </c>
      <c r="H306" s="20" t="n">
        <v>7.45</v>
      </c>
      <c r="I306" s="21" t="n">
        <f aca="false">G306*H306</f>
        <v>372.5</v>
      </c>
    </row>
    <row r="307" customFormat="false" ht="213" hidden="false" customHeight="true" outlineLevel="0" collapsed="false">
      <c r="A307" s="15" t="n">
        <v>19165</v>
      </c>
      <c r="B307" s="16" t="s">
        <v>124</v>
      </c>
      <c r="C307" s="16"/>
      <c r="D307" s="17" t="s">
        <v>879</v>
      </c>
      <c r="E307" s="18" t="s">
        <v>880</v>
      </c>
      <c r="F307" s="18" t="s">
        <v>880</v>
      </c>
      <c r="G307" s="19" t="n">
        <v>45</v>
      </c>
      <c r="H307" s="20" t="n">
        <v>7.9</v>
      </c>
      <c r="I307" s="21" t="n">
        <f aca="false">G307*H307</f>
        <v>355.5</v>
      </c>
    </row>
    <row r="308" customFormat="false" ht="213" hidden="false" customHeight="true" outlineLevel="0" collapsed="false">
      <c r="A308" s="15" t="n">
        <v>19166</v>
      </c>
      <c r="B308" s="16" t="s">
        <v>124</v>
      </c>
      <c r="C308" s="16"/>
      <c r="D308" s="17" t="s">
        <v>881</v>
      </c>
      <c r="E308" s="18" t="s">
        <v>882</v>
      </c>
      <c r="F308" s="18" t="s">
        <v>882</v>
      </c>
      <c r="G308" s="19" t="n">
        <v>60</v>
      </c>
      <c r="H308" s="20" t="n">
        <v>7.9</v>
      </c>
      <c r="I308" s="21" t="n">
        <f aca="false">G308*H308</f>
        <v>474</v>
      </c>
    </row>
    <row r="309" customFormat="false" ht="213" hidden="false" customHeight="true" outlineLevel="0" collapsed="false">
      <c r="A309" s="15" t="n">
        <v>19168</v>
      </c>
      <c r="B309" s="16" t="s">
        <v>124</v>
      </c>
      <c r="C309" s="16"/>
      <c r="D309" s="17" t="s">
        <v>883</v>
      </c>
      <c r="E309" s="18" t="s">
        <v>884</v>
      </c>
      <c r="F309" s="18" t="s">
        <v>884</v>
      </c>
      <c r="G309" s="19" t="n">
        <v>299</v>
      </c>
      <c r="H309" s="20" t="n">
        <v>5.8</v>
      </c>
      <c r="I309" s="21" t="n">
        <f aca="false">G309*H309</f>
        <v>1734.2</v>
      </c>
    </row>
    <row r="310" customFormat="false" ht="213" hidden="false" customHeight="true" outlineLevel="0" collapsed="false">
      <c r="A310" s="15" t="n">
        <v>19171</v>
      </c>
      <c r="B310" s="16" t="s">
        <v>124</v>
      </c>
      <c r="C310" s="16"/>
      <c r="D310" s="17" t="s">
        <v>885</v>
      </c>
      <c r="E310" s="18" t="s">
        <v>886</v>
      </c>
      <c r="F310" s="18" t="s">
        <v>886</v>
      </c>
      <c r="G310" s="19" t="n">
        <v>185</v>
      </c>
      <c r="H310" s="20" t="n">
        <v>5.8</v>
      </c>
      <c r="I310" s="21" t="n">
        <f aca="false">G310*H310</f>
        <v>1073</v>
      </c>
    </row>
    <row r="311" customFormat="false" ht="213" hidden="false" customHeight="true" outlineLevel="0" collapsed="false">
      <c r="A311" s="15" t="n">
        <v>19172</v>
      </c>
      <c r="B311" s="16" t="s">
        <v>124</v>
      </c>
      <c r="C311" s="16"/>
      <c r="D311" s="17" t="s">
        <v>887</v>
      </c>
      <c r="E311" s="18" t="s">
        <v>888</v>
      </c>
      <c r="F311" s="18" t="s">
        <v>888</v>
      </c>
      <c r="G311" s="19" t="n">
        <v>194</v>
      </c>
      <c r="H311" s="20" t="n">
        <v>5.8</v>
      </c>
      <c r="I311" s="21" t="n">
        <f aca="false">G311*H311</f>
        <v>1125.2</v>
      </c>
    </row>
    <row r="312" customFormat="false" ht="213" hidden="false" customHeight="true" outlineLevel="0" collapsed="false">
      <c r="A312" s="15" t="n">
        <v>19175</v>
      </c>
      <c r="B312" s="16" t="s">
        <v>124</v>
      </c>
      <c r="C312" s="16"/>
      <c r="D312" s="17" t="s">
        <v>889</v>
      </c>
      <c r="E312" s="18" t="s">
        <v>890</v>
      </c>
      <c r="F312" s="18" t="s">
        <v>890</v>
      </c>
      <c r="G312" s="19" t="n">
        <v>100</v>
      </c>
      <c r="H312" s="20" t="n">
        <v>5.8</v>
      </c>
      <c r="I312" s="21" t="n">
        <f aca="false">G312*H312</f>
        <v>580</v>
      </c>
    </row>
    <row r="313" customFormat="false" ht="213" hidden="false" customHeight="true" outlineLevel="0" collapsed="false">
      <c r="A313" s="15" t="n">
        <v>19176</v>
      </c>
      <c r="B313" s="16" t="s">
        <v>124</v>
      </c>
      <c r="C313" s="16"/>
      <c r="D313" s="17" t="s">
        <v>891</v>
      </c>
      <c r="E313" s="18" t="s">
        <v>892</v>
      </c>
      <c r="F313" s="18" t="s">
        <v>892</v>
      </c>
      <c r="G313" s="19" t="n">
        <v>389</v>
      </c>
      <c r="H313" s="20" t="n">
        <v>5.8</v>
      </c>
      <c r="I313" s="21" t="n">
        <f aca="false">G313*H313</f>
        <v>2256.2</v>
      </c>
    </row>
    <row r="314" customFormat="false" ht="213" hidden="false" customHeight="true" outlineLevel="0" collapsed="false">
      <c r="A314" s="15" t="n">
        <v>19373</v>
      </c>
      <c r="B314" s="16" t="s">
        <v>124</v>
      </c>
      <c r="C314" s="16"/>
      <c r="D314" s="17" t="s">
        <v>893</v>
      </c>
      <c r="E314" s="18" t="s">
        <v>894</v>
      </c>
      <c r="F314" s="18" t="s">
        <v>894</v>
      </c>
      <c r="G314" s="19" t="n">
        <v>103</v>
      </c>
      <c r="H314" s="20" t="n">
        <v>6.9</v>
      </c>
      <c r="I314" s="21" t="n">
        <f aca="false">G314*H314</f>
        <v>710.7</v>
      </c>
    </row>
    <row r="315" customFormat="false" ht="213" hidden="false" customHeight="true" outlineLevel="0" collapsed="false">
      <c r="A315" s="15" t="n">
        <v>19375</v>
      </c>
      <c r="B315" s="16" t="s">
        <v>124</v>
      </c>
      <c r="C315" s="16"/>
      <c r="D315" s="17" t="s">
        <v>895</v>
      </c>
      <c r="E315" s="18" t="s">
        <v>896</v>
      </c>
      <c r="F315" s="18" t="s">
        <v>896</v>
      </c>
      <c r="G315" s="19" t="n">
        <v>360</v>
      </c>
      <c r="H315" s="20" t="n">
        <v>6.9</v>
      </c>
      <c r="I315" s="21" t="n">
        <f aca="false">G315*H315</f>
        <v>2484</v>
      </c>
    </row>
    <row r="316" customFormat="false" ht="213" hidden="false" customHeight="true" outlineLevel="0" collapsed="false">
      <c r="A316" s="15" t="n">
        <v>19378</v>
      </c>
      <c r="B316" s="16" t="s">
        <v>124</v>
      </c>
      <c r="C316" s="16"/>
      <c r="D316" s="17" t="s">
        <v>897</v>
      </c>
      <c r="E316" s="18" t="s">
        <v>898</v>
      </c>
      <c r="F316" s="18" t="s">
        <v>898</v>
      </c>
      <c r="G316" s="19" t="n">
        <v>394</v>
      </c>
      <c r="H316" s="20" t="n">
        <v>5.8</v>
      </c>
      <c r="I316" s="21" t="n">
        <f aca="false">G316*H316</f>
        <v>2285.2</v>
      </c>
    </row>
    <row r="317" customFormat="false" ht="213" hidden="false" customHeight="true" outlineLevel="0" collapsed="false">
      <c r="A317" s="15" t="n">
        <v>19379</v>
      </c>
      <c r="B317" s="16" t="s">
        <v>124</v>
      </c>
      <c r="C317" s="16"/>
      <c r="D317" s="17" t="s">
        <v>899</v>
      </c>
      <c r="E317" s="18" t="s">
        <v>900</v>
      </c>
      <c r="F317" s="18" t="s">
        <v>900</v>
      </c>
      <c r="G317" s="19" t="n">
        <v>394</v>
      </c>
      <c r="H317" s="20" t="n">
        <v>5.8</v>
      </c>
      <c r="I317" s="21" t="n">
        <f aca="false">G317*H317</f>
        <v>2285.2</v>
      </c>
    </row>
    <row r="318" customFormat="false" ht="213" hidden="false" customHeight="true" outlineLevel="0" collapsed="false">
      <c r="A318" s="15" t="n">
        <v>19381</v>
      </c>
      <c r="B318" s="16" t="s">
        <v>124</v>
      </c>
      <c r="C318" s="16"/>
      <c r="D318" s="17" t="s">
        <v>901</v>
      </c>
      <c r="E318" s="18" t="s">
        <v>902</v>
      </c>
      <c r="F318" s="18" t="s">
        <v>902</v>
      </c>
      <c r="G318" s="19" t="n">
        <v>369</v>
      </c>
      <c r="H318" s="20" t="n">
        <v>6.9</v>
      </c>
      <c r="I318" s="21" t="n">
        <f aca="false">G318*H318</f>
        <v>2546.1</v>
      </c>
    </row>
    <row r="319" customFormat="false" ht="25.5" hidden="false" customHeight="false" outlineLevel="0" collapsed="false">
      <c r="A319" s="15" t="n">
        <v>254</v>
      </c>
      <c r="B319" s="16" t="s">
        <v>124</v>
      </c>
      <c r="C319" s="16"/>
      <c r="D319" s="17" t="s">
        <v>903</v>
      </c>
      <c r="E319" s="18" t="s">
        <v>904</v>
      </c>
      <c r="F319" s="18" t="s">
        <v>904</v>
      </c>
      <c r="G319" s="19" t="n">
        <v>54</v>
      </c>
      <c r="H319" s="20" t="n">
        <v>4.9</v>
      </c>
      <c r="I319" s="21" t="n">
        <f aca="false">G319*H319</f>
        <v>264.6</v>
      </c>
    </row>
    <row r="320" customFormat="false" ht="25.5" hidden="false" customHeight="false" outlineLevel="0" collapsed="false">
      <c r="A320" s="15" t="n">
        <v>255</v>
      </c>
      <c r="B320" s="16" t="s">
        <v>124</v>
      </c>
      <c r="C320" s="16"/>
      <c r="D320" s="17" t="s">
        <v>905</v>
      </c>
      <c r="E320" s="18" t="s">
        <v>906</v>
      </c>
      <c r="F320" s="18" t="s">
        <v>906</v>
      </c>
      <c r="G320" s="19" t="n">
        <v>48</v>
      </c>
      <c r="H320" s="20" t="n">
        <v>4.9</v>
      </c>
      <c r="I320" s="21" t="n">
        <f aca="false">G320*H320</f>
        <v>235.2</v>
      </c>
    </row>
    <row r="321" customFormat="false" ht="25.5" hidden="false" customHeight="false" outlineLevel="0" collapsed="false">
      <c r="A321" s="15" t="n">
        <v>256</v>
      </c>
      <c r="B321" s="16" t="s">
        <v>124</v>
      </c>
      <c r="C321" s="16"/>
      <c r="D321" s="17" t="s">
        <v>907</v>
      </c>
      <c r="E321" s="18" t="s">
        <v>908</v>
      </c>
      <c r="F321" s="18" t="s">
        <v>908</v>
      </c>
      <c r="G321" s="19" t="n">
        <v>18</v>
      </c>
      <c r="H321" s="20" t="n">
        <v>4.9</v>
      </c>
      <c r="I321" s="21" t="n">
        <f aca="false">G321*H321</f>
        <v>88.2</v>
      </c>
    </row>
    <row r="322" customFormat="false" ht="25.5" hidden="false" customHeight="false" outlineLevel="0" collapsed="false">
      <c r="A322" s="15" t="n">
        <v>257</v>
      </c>
      <c r="B322" s="16" t="s">
        <v>124</v>
      </c>
      <c r="C322" s="16"/>
      <c r="D322" s="17" t="s">
        <v>909</v>
      </c>
      <c r="E322" s="18" t="s">
        <v>910</v>
      </c>
      <c r="F322" s="18" t="s">
        <v>910</v>
      </c>
      <c r="G322" s="19" t="n">
        <v>48</v>
      </c>
      <c r="H322" s="20" t="n">
        <v>4.9</v>
      </c>
      <c r="I322" s="21" t="n">
        <f aca="false">G322*H322</f>
        <v>235.2</v>
      </c>
    </row>
    <row r="323" customFormat="false" ht="25.5" hidden="false" customHeight="false" outlineLevel="0" collapsed="false">
      <c r="A323" s="15" t="n">
        <v>154</v>
      </c>
      <c r="B323" s="16" t="s">
        <v>124</v>
      </c>
      <c r="C323" s="16"/>
      <c r="D323" s="17" t="s">
        <v>911</v>
      </c>
      <c r="E323" s="18" t="s">
        <v>912</v>
      </c>
      <c r="F323" s="18" t="s">
        <v>912</v>
      </c>
      <c r="G323" s="19" t="n">
        <v>102</v>
      </c>
      <c r="H323" s="20" t="n">
        <v>4.9</v>
      </c>
      <c r="I323" s="21" t="n">
        <f aca="false">G323*H323</f>
        <v>499.8</v>
      </c>
    </row>
    <row r="324" customFormat="false" ht="25.5" hidden="false" customHeight="false" outlineLevel="0" collapsed="false">
      <c r="A324" s="15" t="n">
        <v>155</v>
      </c>
      <c r="B324" s="16" t="s">
        <v>124</v>
      </c>
      <c r="C324" s="16"/>
      <c r="D324" s="17" t="s">
        <v>913</v>
      </c>
      <c r="E324" s="18" t="s">
        <v>914</v>
      </c>
      <c r="F324" s="18" t="s">
        <v>914</v>
      </c>
      <c r="G324" s="19" t="n">
        <v>6</v>
      </c>
      <c r="H324" s="20" t="n">
        <v>4.9</v>
      </c>
      <c r="I324" s="21" t="n">
        <f aca="false">G324*H324</f>
        <v>29.4</v>
      </c>
    </row>
    <row r="325" customFormat="false" ht="25.5" hidden="false" customHeight="false" outlineLevel="0" collapsed="false">
      <c r="A325" s="15" t="n">
        <v>157</v>
      </c>
      <c r="B325" s="16" t="s">
        <v>124</v>
      </c>
      <c r="C325" s="16"/>
      <c r="D325" s="17" t="s">
        <v>915</v>
      </c>
      <c r="E325" s="18" t="s">
        <v>916</v>
      </c>
      <c r="F325" s="18" t="s">
        <v>916</v>
      </c>
      <c r="G325" s="19" t="n">
        <v>42</v>
      </c>
      <c r="H325" s="20" t="n">
        <v>4.9</v>
      </c>
      <c r="I325" s="21" t="n">
        <f aca="false">G325*H325</f>
        <v>205.8</v>
      </c>
    </row>
    <row r="326" customFormat="false" ht="25.5" hidden="false" customHeight="false" outlineLevel="0" collapsed="false">
      <c r="A326" s="15" t="n">
        <v>354</v>
      </c>
      <c r="B326" s="16" t="s">
        <v>124</v>
      </c>
      <c r="C326" s="16"/>
      <c r="D326" s="17" t="s">
        <v>917</v>
      </c>
      <c r="E326" s="18" t="s">
        <v>918</v>
      </c>
      <c r="F326" s="18" t="s">
        <v>919</v>
      </c>
      <c r="G326" s="19" t="n">
        <v>36</v>
      </c>
      <c r="H326" s="20" t="n">
        <v>4.9</v>
      </c>
      <c r="I326" s="21" t="n">
        <f aca="false">G326*H326</f>
        <v>176.4</v>
      </c>
    </row>
    <row r="327" customFormat="false" ht="25.5" hidden="false" customHeight="false" outlineLevel="0" collapsed="false">
      <c r="A327" s="15" t="n">
        <v>355</v>
      </c>
      <c r="B327" s="16" t="s">
        <v>124</v>
      </c>
      <c r="C327" s="16"/>
      <c r="D327" s="17" t="s">
        <v>920</v>
      </c>
      <c r="E327" s="18" t="s">
        <v>921</v>
      </c>
      <c r="F327" s="18" t="s">
        <v>922</v>
      </c>
      <c r="G327" s="19" t="n">
        <v>36</v>
      </c>
      <c r="H327" s="20" t="n">
        <v>4.9</v>
      </c>
      <c r="I327" s="21" t="n">
        <f aca="false">G327*H327</f>
        <v>176.4</v>
      </c>
    </row>
    <row r="328" customFormat="false" ht="25.5" hidden="false" customHeight="false" outlineLevel="0" collapsed="false">
      <c r="A328" s="15" t="n">
        <v>357</v>
      </c>
      <c r="B328" s="16" t="s">
        <v>124</v>
      </c>
      <c r="C328" s="16"/>
      <c r="D328" s="17" t="s">
        <v>923</v>
      </c>
      <c r="E328" s="18" t="s">
        <v>924</v>
      </c>
      <c r="F328" s="18" t="s">
        <v>925</v>
      </c>
      <c r="G328" s="19" t="n">
        <v>24</v>
      </c>
      <c r="H328" s="20" t="n">
        <v>4.9</v>
      </c>
      <c r="I328" s="21" t="n">
        <f aca="false">G328*H328</f>
        <v>117.6</v>
      </c>
    </row>
    <row r="329" customFormat="false" ht="25.5" hidden="false" customHeight="false" outlineLevel="0" collapsed="false">
      <c r="A329" s="15" t="n">
        <v>454</v>
      </c>
      <c r="B329" s="16" t="s">
        <v>124</v>
      </c>
      <c r="C329" s="16"/>
      <c r="D329" s="17" t="s">
        <v>926</v>
      </c>
      <c r="E329" s="18" t="s">
        <v>927</v>
      </c>
      <c r="F329" s="18" t="s">
        <v>928</v>
      </c>
      <c r="G329" s="19" t="n">
        <v>48</v>
      </c>
      <c r="H329" s="20" t="n">
        <v>4.9</v>
      </c>
      <c r="I329" s="21" t="n">
        <f aca="false">G329*H329</f>
        <v>235.2</v>
      </c>
    </row>
    <row r="330" customFormat="false" ht="25.5" hidden="false" customHeight="false" outlineLevel="0" collapsed="false">
      <c r="A330" s="15" t="n">
        <v>455</v>
      </c>
      <c r="B330" s="16" t="s">
        <v>124</v>
      </c>
      <c r="C330" s="16"/>
      <c r="D330" s="17" t="s">
        <v>929</v>
      </c>
      <c r="E330" s="18" t="s">
        <v>930</v>
      </c>
      <c r="F330" s="18" t="s">
        <v>931</v>
      </c>
      <c r="G330" s="19" t="n">
        <v>30</v>
      </c>
      <c r="H330" s="20" t="n">
        <v>4.9</v>
      </c>
      <c r="I330" s="21" t="n">
        <f aca="false">G330*H330</f>
        <v>147</v>
      </c>
    </row>
    <row r="331" customFormat="false" ht="25.5" hidden="false" customHeight="false" outlineLevel="0" collapsed="false">
      <c r="A331" s="15" t="n">
        <v>456</v>
      </c>
      <c r="B331" s="16" t="s">
        <v>124</v>
      </c>
      <c r="C331" s="16"/>
      <c r="D331" s="17"/>
      <c r="E331" s="18" t="s">
        <v>932</v>
      </c>
      <c r="F331" s="18" t="s">
        <v>933</v>
      </c>
      <c r="G331" s="19" t="n">
        <v>60</v>
      </c>
      <c r="H331" s="20" t="n">
        <v>4.9</v>
      </c>
      <c r="I331" s="21" t="n">
        <f aca="false">G331*H331</f>
        <v>294</v>
      </c>
    </row>
    <row r="332" customFormat="false" ht="25.5" hidden="false" customHeight="false" outlineLevel="0" collapsed="false">
      <c r="A332" s="15" t="n">
        <v>457</v>
      </c>
      <c r="B332" s="16" t="s">
        <v>124</v>
      </c>
      <c r="C332" s="16"/>
      <c r="D332" s="17" t="s">
        <v>934</v>
      </c>
      <c r="E332" s="18" t="s">
        <v>935</v>
      </c>
      <c r="F332" s="18" t="s">
        <v>936</v>
      </c>
      <c r="G332" s="19" t="n">
        <v>42</v>
      </c>
      <c r="H332" s="20" t="n">
        <v>4.9</v>
      </c>
      <c r="I332" s="21" t="n">
        <f aca="false">G332*H332</f>
        <v>205.8</v>
      </c>
    </row>
    <row r="333" customFormat="false" ht="213" hidden="false" customHeight="true" outlineLevel="0" collapsed="false">
      <c r="A333" s="15" t="n">
        <v>50131</v>
      </c>
      <c r="B333" s="16" t="s">
        <v>124</v>
      </c>
      <c r="C333" s="16"/>
      <c r="D333" s="17" t="s">
        <v>937</v>
      </c>
      <c r="E333" s="18" t="s">
        <v>938</v>
      </c>
      <c r="F333" s="18" t="s">
        <v>939</v>
      </c>
      <c r="G333" s="19" t="n">
        <v>1800</v>
      </c>
      <c r="H333" s="20" t="n">
        <v>3.9</v>
      </c>
      <c r="I333" s="21" t="n">
        <f aca="false">G333*H333</f>
        <v>7020</v>
      </c>
    </row>
    <row r="334" customFormat="false" ht="213" hidden="false" customHeight="true" outlineLevel="0" collapsed="false">
      <c r="A334" s="15" t="n">
        <v>50132</v>
      </c>
      <c r="B334" s="16" t="s">
        <v>124</v>
      </c>
      <c r="C334" s="16"/>
      <c r="D334" s="17" t="s">
        <v>940</v>
      </c>
      <c r="E334" s="18" t="s">
        <v>941</v>
      </c>
      <c r="F334" s="18" t="s">
        <v>942</v>
      </c>
      <c r="G334" s="19" t="n">
        <v>1776</v>
      </c>
      <c r="H334" s="20" t="n">
        <v>3.9</v>
      </c>
      <c r="I334" s="21" t="n">
        <f aca="false">G334*H334</f>
        <v>6926.4</v>
      </c>
    </row>
    <row r="335" customFormat="false" ht="213" hidden="false" customHeight="true" outlineLevel="0" collapsed="false">
      <c r="A335" s="15" t="n">
        <v>60394</v>
      </c>
      <c r="B335" s="16" t="s">
        <v>124</v>
      </c>
      <c r="C335" s="16"/>
      <c r="D335" s="17" t="s">
        <v>943</v>
      </c>
      <c r="E335" s="18" t="s">
        <v>944</v>
      </c>
      <c r="F335" s="18" t="s">
        <v>945</v>
      </c>
      <c r="G335" s="19" t="n">
        <v>168</v>
      </c>
      <c r="H335" s="20" t="n">
        <v>5.7</v>
      </c>
      <c r="I335" s="21" t="n">
        <f aca="false">G335*H335</f>
        <v>957.6</v>
      </c>
    </row>
    <row r="336" customFormat="false" ht="213" hidden="false" customHeight="true" outlineLevel="0" collapsed="false">
      <c r="A336" s="15" t="n">
        <v>60395</v>
      </c>
      <c r="B336" s="16" t="s">
        <v>124</v>
      </c>
      <c r="C336" s="16"/>
      <c r="D336" s="17" t="s">
        <v>946</v>
      </c>
      <c r="E336" s="18" t="s">
        <v>947</v>
      </c>
      <c r="F336" s="18" t="s">
        <v>947</v>
      </c>
      <c r="G336" s="19" t="n">
        <v>582</v>
      </c>
      <c r="H336" s="20" t="n">
        <v>5.7</v>
      </c>
      <c r="I336" s="21" t="n">
        <f aca="false">G336*H336</f>
        <v>3317.4</v>
      </c>
    </row>
    <row r="337" customFormat="false" ht="213" hidden="false" customHeight="true" outlineLevel="0" collapsed="false">
      <c r="A337" s="15" t="n">
        <v>60397</v>
      </c>
      <c r="B337" s="16" t="s">
        <v>124</v>
      </c>
      <c r="C337" s="16"/>
      <c r="D337" s="17" t="s">
        <v>948</v>
      </c>
      <c r="E337" s="18" t="s">
        <v>949</v>
      </c>
      <c r="F337" s="18" t="s">
        <v>950</v>
      </c>
      <c r="G337" s="19" t="n">
        <v>12</v>
      </c>
      <c r="H337" s="20" t="n">
        <v>5.7</v>
      </c>
      <c r="I337" s="21" t="n">
        <f aca="false">G337*H337</f>
        <v>68.4</v>
      </c>
    </row>
    <row r="338" customFormat="false" ht="213" hidden="false" customHeight="true" outlineLevel="0" collapsed="false">
      <c r="A338" s="15" t="n">
        <v>60400</v>
      </c>
      <c r="B338" s="16" t="s">
        <v>124</v>
      </c>
      <c r="C338" s="16"/>
      <c r="D338" s="17" t="s">
        <v>951</v>
      </c>
      <c r="E338" s="18" t="s">
        <v>952</v>
      </c>
      <c r="F338" s="18" t="s">
        <v>953</v>
      </c>
      <c r="G338" s="19" t="n">
        <v>30</v>
      </c>
      <c r="H338" s="20" t="n">
        <v>5.7</v>
      </c>
      <c r="I338" s="21" t="n">
        <f aca="false">G338*H338</f>
        <v>171</v>
      </c>
    </row>
    <row r="339" customFormat="false" ht="213" hidden="false" customHeight="true" outlineLevel="0" collapsed="false">
      <c r="A339" s="15" t="n">
        <v>60422</v>
      </c>
      <c r="B339" s="16" t="s">
        <v>124</v>
      </c>
      <c r="C339" s="16"/>
      <c r="D339" s="17" t="s">
        <v>954</v>
      </c>
      <c r="E339" s="18" t="s">
        <v>955</v>
      </c>
      <c r="F339" s="18" t="s">
        <v>956</v>
      </c>
      <c r="G339" s="19" t="n">
        <v>138</v>
      </c>
      <c r="H339" s="20" t="n">
        <v>5.7</v>
      </c>
      <c r="I339" s="21" t="n">
        <f aca="false">G339*H339</f>
        <v>786.6</v>
      </c>
    </row>
    <row r="340" customFormat="false" ht="213" hidden="false" customHeight="true" outlineLevel="0" collapsed="false">
      <c r="A340" s="15" t="n">
        <v>60423</v>
      </c>
      <c r="B340" s="16" t="s">
        <v>124</v>
      </c>
      <c r="C340" s="16"/>
      <c r="D340" s="17" t="s">
        <v>957</v>
      </c>
      <c r="E340" s="18" t="s">
        <v>958</v>
      </c>
      <c r="F340" s="18" t="s">
        <v>959</v>
      </c>
      <c r="G340" s="19" t="n">
        <v>24</v>
      </c>
      <c r="H340" s="20" t="n">
        <v>5.7</v>
      </c>
      <c r="I340" s="21" t="n">
        <f aca="false">G340*H340</f>
        <v>136.8</v>
      </c>
    </row>
    <row r="341" customFormat="false" ht="213" hidden="false" customHeight="true" outlineLevel="0" collapsed="false">
      <c r="A341" s="15" t="n">
        <v>60622</v>
      </c>
      <c r="B341" s="16" t="s">
        <v>124</v>
      </c>
      <c r="C341" s="16"/>
      <c r="D341" s="17" t="s">
        <v>960</v>
      </c>
      <c r="E341" s="18" t="s">
        <v>961</v>
      </c>
      <c r="F341" s="18" t="s">
        <v>962</v>
      </c>
      <c r="G341" s="19" t="n">
        <v>1908</v>
      </c>
      <c r="H341" s="20" t="n">
        <v>5.7</v>
      </c>
      <c r="I341" s="21" t="n">
        <f aca="false">G341*H341</f>
        <v>10875.6</v>
      </c>
    </row>
    <row r="342" customFormat="false" ht="213" hidden="false" customHeight="true" outlineLevel="0" collapsed="false">
      <c r="A342" s="15" t="n">
        <v>60624</v>
      </c>
      <c r="B342" s="16" t="s">
        <v>124</v>
      </c>
      <c r="C342" s="16"/>
      <c r="D342" s="17" t="s">
        <v>963</v>
      </c>
      <c r="E342" s="18" t="s">
        <v>964</v>
      </c>
      <c r="F342" s="18" t="s">
        <v>965</v>
      </c>
      <c r="G342" s="19" t="n">
        <v>1368</v>
      </c>
      <c r="H342" s="20" t="n">
        <v>5.7</v>
      </c>
      <c r="I342" s="21" t="n">
        <f aca="false">G342*H342</f>
        <v>7797.6</v>
      </c>
    </row>
    <row r="343" customFormat="false" ht="213" hidden="false" customHeight="true" outlineLevel="0" collapsed="false">
      <c r="A343" s="15" t="n">
        <v>60625</v>
      </c>
      <c r="B343" s="16" t="s">
        <v>124</v>
      </c>
      <c r="C343" s="16"/>
      <c r="D343" s="17" t="s">
        <v>966</v>
      </c>
      <c r="E343" s="18" t="s">
        <v>967</v>
      </c>
      <c r="F343" s="18" t="s">
        <v>968</v>
      </c>
      <c r="G343" s="19" t="n">
        <v>1308</v>
      </c>
      <c r="H343" s="20" t="n">
        <v>9.99</v>
      </c>
      <c r="I343" s="21" t="n">
        <f aca="false">G343*H343</f>
        <v>13066.92</v>
      </c>
    </row>
    <row r="344" customFormat="false" ht="213" hidden="false" customHeight="true" outlineLevel="0" collapsed="false">
      <c r="A344" s="15" t="n">
        <v>60626</v>
      </c>
      <c r="B344" s="16" t="s">
        <v>124</v>
      </c>
      <c r="C344" s="16"/>
      <c r="D344" s="17" t="s">
        <v>969</v>
      </c>
      <c r="E344" s="18" t="s">
        <v>970</v>
      </c>
      <c r="F344" s="18" t="s">
        <v>971</v>
      </c>
      <c r="G344" s="19" t="n">
        <v>959</v>
      </c>
      <c r="H344" s="20" t="n">
        <v>9.99</v>
      </c>
      <c r="I344" s="21" t="n">
        <f aca="false">G344*H344</f>
        <v>9580.41</v>
      </c>
    </row>
    <row r="345" customFormat="false" ht="213" hidden="false" customHeight="true" outlineLevel="0" collapsed="false">
      <c r="A345" s="15" t="n">
        <v>70432</v>
      </c>
      <c r="B345" s="16" t="s">
        <v>124</v>
      </c>
      <c r="C345" s="16"/>
      <c r="D345" s="17" t="s">
        <v>972</v>
      </c>
      <c r="E345" s="18" t="s">
        <v>973</v>
      </c>
      <c r="F345" s="18" t="s">
        <v>974</v>
      </c>
      <c r="G345" s="19" t="n">
        <v>16</v>
      </c>
      <c r="H345" s="20" t="n">
        <v>2.99</v>
      </c>
      <c r="I345" s="21" t="n">
        <f aca="false">G345*H345</f>
        <v>47.84</v>
      </c>
    </row>
    <row r="346" customFormat="false" ht="213" hidden="false" customHeight="true" outlineLevel="0" collapsed="false">
      <c r="A346" s="22" t="s">
        <v>975</v>
      </c>
      <c r="B346" s="16" t="s">
        <v>124</v>
      </c>
      <c r="C346" s="16"/>
      <c r="D346" s="17" t="s">
        <v>976</v>
      </c>
      <c r="E346" s="18" t="s">
        <v>977</v>
      </c>
      <c r="F346" s="18" t="s">
        <v>978</v>
      </c>
      <c r="G346" s="19" t="n">
        <v>3420</v>
      </c>
      <c r="H346" s="20" t="n">
        <v>3.28</v>
      </c>
      <c r="I346" s="21" t="n">
        <f aca="false">G346*H346</f>
        <v>11217.6</v>
      </c>
    </row>
    <row r="347" customFormat="false" ht="213" hidden="false" customHeight="true" outlineLevel="0" collapsed="false">
      <c r="A347" s="22" t="s">
        <v>979</v>
      </c>
      <c r="B347" s="16" t="s">
        <v>124</v>
      </c>
      <c r="C347" s="16"/>
      <c r="D347" s="17" t="s">
        <v>980</v>
      </c>
      <c r="E347" s="18" t="s">
        <v>981</v>
      </c>
      <c r="F347" s="18" t="s">
        <v>982</v>
      </c>
      <c r="G347" s="19" t="n">
        <v>3</v>
      </c>
      <c r="H347" s="20" t="n">
        <v>2.99</v>
      </c>
      <c r="I347" s="21" t="n">
        <f aca="false">G347*H347</f>
        <v>8.97</v>
      </c>
    </row>
    <row r="348" customFormat="false" ht="213" hidden="false" customHeight="true" outlineLevel="0" collapsed="false">
      <c r="A348" s="22" t="s">
        <v>983</v>
      </c>
      <c r="B348" s="16" t="s">
        <v>124</v>
      </c>
      <c r="C348" s="16"/>
      <c r="D348" s="17"/>
      <c r="E348" s="18" t="s">
        <v>984</v>
      </c>
      <c r="F348" s="18" t="s">
        <v>985</v>
      </c>
      <c r="G348" s="19" t="n">
        <v>3240</v>
      </c>
      <c r="H348" s="20" t="n">
        <v>5.6</v>
      </c>
      <c r="I348" s="21" t="n">
        <f aca="false">G348*H348</f>
        <v>18144</v>
      </c>
    </row>
    <row r="349" customFormat="false" ht="25.5" hidden="false" customHeight="false" outlineLevel="0" collapsed="false">
      <c r="A349" s="22" t="s">
        <v>986</v>
      </c>
      <c r="B349" s="16" t="s">
        <v>124</v>
      </c>
      <c r="C349" s="16"/>
      <c r="D349" s="17" t="s">
        <v>987</v>
      </c>
      <c r="E349" s="18" t="s">
        <v>988</v>
      </c>
      <c r="F349" s="18" t="s">
        <v>988</v>
      </c>
      <c r="G349" s="19" t="n">
        <v>83</v>
      </c>
      <c r="H349" s="20" t="n">
        <v>2.6</v>
      </c>
      <c r="I349" s="21" t="n">
        <f aca="false">G349*H349</f>
        <v>215.8</v>
      </c>
    </row>
    <row r="350" customFormat="false" ht="25.5" hidden="false" customHeight="false" outlineLevel="0" collapsed="false">
      <c r="A350" s="22" t="s">
        <v>989</v>
      </c>
      <c r="B350" s="16" t="s">
        <v>124</v>
      </c>
      <c r="C350" s="16"/>
      <c r="D350" s="17" t="s">
        <v>990</v>
      </c>
      <c r="E350" s="18" t="s">
        <v>991</v>
      </c>
      <c r="F350" s="18" t="s">
        <v>992</v>
      </c>
      <c r="G350" s="19" t="n">
        <v>119</v>
      </c>
      <c r="H350" s="20" t="n">
        <v>3.1</v>
      </c>
      <c r="I350" s="21" t="n">
        <f aca="false">G350*H350</f>
        <v>368.9</v>
      </c>
    </row>
    <row r="351" customFormat="false" ht="213" hidden="false" customHeight="true" outlineLevel="0" collapsed="false">
      <c r="A351" s="15" t="n">
        <v>13523</v>
      </c>
      <c r="B351" s="16" t="s">
        <v>993</v>
      </c>
      <c r="C351" s="16"/>
      <c r="D351" s="17" t="s">
        <v>994</v>
      </c>
      <c r="E351" s="18" t="s">
        <v>995</v>
      </c>
      <c r="F351" s="18" t="s">
        <v>996</v>
      </c>
      <c r="G351" s="19" t="n">
        <v>48</v>
      </c>
      <c r="H351" s="20" t="n">
        <v>3.2</v>
      </c>
      <c r="I351" s="21" t="n">
        <f aca="false">G351*H351</f>
        <v>153.6</v>
      </c>
    </row>
    <row r="352" customFormat="false" ht="213" hidden="false" customHeight="true" outlineLevel="0" collapsed="false">
      <c r="A352" s="15" t="n">
        <v>13566</v>
      </c>
      <c r="B352" s="16" t="s">
        <v>993</v>
      </c>
      <c r="C352" s="16"/>
      <c r="D352" s="17" t="s">
        <v>997</v>
      </c>
      <c r="E352" s="18" t="s">
        <v>998</v>
      </c>
      <c r="F352" s="18" t="s">
        <v>999</v>
      </c>
      <c r="G352" s="19" t="n">
        <v>60</v>
      </c>
      <c r="H352" s="20" t="n">
        <v>3.2</v>
      </c>
      <c r="I352" s="21" t="n">
        <f aca="false">G352*H352</f>
        <v>192</v>
      </c>
    </row>
    <row r="353" customFormat="false" ht="213" hidden="false" customHeight="true" outlineLevel="0" collapsed="false">
      <c r="A353" s="15" t="n">
        <v>13567</v>
      </c>
      <c r="B353" s="16" t="s">
        <v>993</v>
      </c>
      <c r="C353" s="16"/>
      <c r="D353" s="17" t="s">
        <v>1000</v>
      </c>
      <c r="E353" s="18" t="s">
        <v>1001</v>
      </c>
      <c r="F353" s="18" t="s">
        <v>1002</v>
      </c>
      <c r="G353" s="19" t="n">
        <v>235</v>
      </c>
      <c r="H353" s="20" t="n">
        <v>3.2</v>
      </c>
      <c r="I353" s="21" t="n">
        <f aca="false">G353*H353</f>
        <v>752</v>
      </c>
    </row>
    <row r="354" customFormat="false" ht="213" hidden="false" customHeight="true" outlineLevel="0" collapsed="false">
      <c r="A354" s="15" t="n">
        <v>60533</v>
      </c>
      <c r="B354" s="16" t="s">
        <v>993</v>
      </c>
      <c r="C354" s="16"/>
      <c r="D354" s="17" t="s">
        <v>1003</v>
      </c>
      <c r="E354" s="18" t="s">
        <v>1004</v>
      </c>
      <c r="F354" s="18" t="s">
        <v>1005</v>
      </c>
      <c r="G354" s="19" t="n">
        <v>384</v>
      </c>
      <c r="H354" s="20" t="n">
        <v>3.2</v>
      </c>
      <c r="I354" s="21" t="n">
        <f aca="false">G354*H354</f>
        <v>1228.8</v>
      </c>
    </row>
    <row r="355" customFormat="false" ht="213" hidden="false" customHeight="true" outlineLevel="0" collapsed="false">
      <c r="A355" s="15" t="n">
        <v>81170</v>
      </c>
      <c r="B355" s="16" t="s">
        <v>993</v>
      </c>
      <c r="C355" s="16"/>
      <c r="D355" s="17" t="s">
        <v>1006</v>
      </c>
      <c r="E355" s="18" t="s">
        <v>1007</v>
      </c>
      <c r="F355" s="18" t="s">
        <v>1008</v>
      </c>
      <c r="G355" s="19" t="n">
        <v>5724</v>
      </c>
      <c r="H355" s="20" t="n">
        <v>4.8</v>
      </c>
      <c r="I355" s="21" t="n">
        <f aca="false">G355*H355</f>
        <v>27475.2</v>
      </c>
    </row>
    <row r="356" customFormat="false" ht="213" hidden="false" customHeight="true" outlineLevel="0" collapsed="false">
      <c r="A356" s="15" t="n">
        <v>81171</v>
      </c>
      <c r="B356" s="16" t="s">
        <v>993</v>
      </c>
      <c r="C356" s="16"/>
      <c r="D356" s="17" t="s">
        <v>1009</v>
      </c>
      <c r="E356" s="18" t="s">
        <v>1007</v>
      </c>
      <c r="F356" s="18" t="s">
        <v>1008</v>
      </c>
      <c r="G356" s="19" t="n">
        <v>4224</v>
      </c>
      <c r="H356" s="20" t="n">
        <v>4.8</v>
      </c>
      <c r="I356" s="21" t="n">
        <f aca="false">G356*H356</f>
        <v>20275.2</v>
      </c>
    </row>
    <row r="357" customFormat="false" ht="213" hidden="false" customHeight="true" outlineLevel="0" collapsed="false">
      <c r="A357" s="15" t="n">
        <v>81172</v>
      </c>
      <c r="B357" s="16" t="s">
        <v>993</v>
      </c>
      <c r="C357" s="16"/>
      <c r="D357" s="17" t="s">
        <v>1010</v>
      </c>
      <c r="E357" s="18" t="s">
        <v>1007</v>
      </c>
      <c r="F357" s="18" t="s">
        <v>1008</v>
      </c>
      <c r="G357" s="19" t="n">
        <v>3621</v>
      </c>
      <c r="H357" s="20" t="n">
        <v>4.8</v>
      </c>
      <c r="I357" s="21" t="n">
        <f aca="false">G357*H357</f>
        <v>17380.8</v>
      </c>
    </row>
    <row r="358" customFormat="false" ht="213" hidden="false" customHeight="true" outlineLevel="0" collapsed="false">
      <c r="A358" s="15" t="n">
        <v>81130</v>
      </c>
      <c r="B358" s="16" t="s">
        <v>1011</v>
      </c>
      <c r="C358" s="16"/>
      <c r="D358" s="17" t="s">
        <v>1012</v>
      </c>
      <c r="E358" s="18" t="s">
        <v>1013</v>
      </c>
      <c r="F358" s="18" t="s">
        <v>1014</v>
      </c>
      <c r="G358" s="19" t="n">
        <v>154</v>
      </c>
      <c r="H358" s="20" t="n">
        <v>2.4</v>
      </c>
      <c r="I358" s="21" t="n">
        <f aca="false">G358*H358</f>
        <v>369.6</v>
      </c>
    </row>
    <row r="359" customFormat="false" ht="213" hidden="false" customHeight="true" outlineLevel="0" collapsed="false">
      <c r="A359" s="15" t="n">
        <v>81131</v>
      </c>
      <c r="B359" s="16" t="s">
        <v>1011</v>
      </c>
      <c r="C359" s="16"/>
      <c r="D359" s="17" t="s">
        <v>1015</v>
      </c>
      <c r="E359" s="18" t="s">
        <v>1016</v>
      </c>
      <c r="F359" s="18" t="s">
        <v>1017</v>
      </c>
      <c r="G359" s="19" t="n">
        <v>167</v>
      </c>
      <c r="H359" s="20" t="n">
        <v>2.7</v>
      </c>
      <c r="I359" s="21" t="n">
        <f aca="false">G359*H359</f>
        <v>450.9</v>
      </c>
    </row>
    <row r="360" customFormat="false" ht="213" hidden="false" customHeight="true" outlineLevel="0" collapsed="false">
      <c r="A360" s="15" t="n">
        <v>81132</v>
      </c>
      <c r="B360" s="16" t="s">
        <v>1011</v>
      </c>
      <c r="C360" s="16"/>
      <c r="D360" s="17" t="s">
        <v>1018</v>
      </c>
      <c r="E360" s="18" t="s">
        <v>1019</v>
      </c>
      <c r="F360" s="18" t="s">
        <v>1020</v>
      </c>
      <c r="G360" s="19" t="n">
        <v>215</v>
      </c>
      <c r="H360" s="20" t="n">
        <v>2.7</v>
      </c>
      <c r="I360" s="21" t="n">
        <f aca="false">G360*H360</f>
        <v>580.5</v>
      </c>
    </row>
    <row r="361" customFormat="false" ht="213" hidden="false" customHeight="true" outlineLevel="0" collapsed="false">
      <c r="A361" s="15" t="n">
        <v>81133</v>
      </c>
      <c r="B361" s="16" t="s">
        <v>1011</v>
      </c>
      <c r="C361" s="16"/>
      <c r="D361" s="17" t="s">
        <v>1021</v>
      </c>
      <c r="E361" s="18" t="s">
        <v>1022</v>
      </c>
      <c r="F361" s="18" t="s">
        <v>1023</v>
      </c>
      <c r="G361" s="19" t="n">
        <v>216</v>
      </c>
      <c r="H361" s="20" t="n">
        <v>2.7</v>
      </c>
      <c r="I361" s="21" t="n">
        <f aca="false">G361*H361</f>
        <v>583.2</v>
      </c>
    </row>
    <row r="362" customFormat="false" ht="213" hidden="false" customHeight="true" outlineLevel="0" collapsed="false">
      <c r="A362" s="15" t="n">
        <v>81134</v>
      </c>
      <c r="B362" s="16" t="s">
        <v>1011</v>
      </c>
      <c r="C362" s="16"/>
      <c r="D362" s="17" t="s">
        <v>1024</v>
      </c>
      <c r="E362" s="18" t="s">
        <v>1025</v>
      </c>
      <c r="F362" s="18" t="s">
        <v>1026</v>
      </c>
      <c r="G362" s="19" t="n">
        <v>108</v>
      </c>
      <c r="H362" s="20" t="n">
        <v>2.7</v>
      </c>
      <c r="I362" s="21" t="n">
        <f aca="false">G362*H362</f>
        <v>291.6</v>
      </c>
    </row>
    <row r="363" customFormat="false" ht="10.5" hidden="false" customHeight="true" outlineLevel="0" collapsed="false"/>
    <row r="364" customFormat="false" ht="18.75" hidden="false" customHeight="false" outlineLevel="0" collapsed="false">
      <c r="A364" s="24" t="s">
        <v>1027</v>
      </c>
      <c r="H364" s="25" t="s">
        <v>1028</v>
      </c>
      <c r="I364" s="26" t="n">
        <f aca="false">SUM(I8:I363)</f>
        <v>803037.35</v>
      </c>
    </row>
    <row r="365" customFormat="false" ht="18" hidden="false" customHeight="false" outlineLevel="0" collapsed="false">
      <c r="A365" s="24"/>
    </row>
  </sheetData>
  <printOptions headings="false" gridLines="false" gridLinesSet="true" horizontalCentered="false" verticalCentered="false"/>
  <pageMargins left="0.275694444444444" right="0.157638888888889" top="0.236111111111111" bottom="0.354166666666667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3:02:35Z</dcterms:created>
  <dc:creator>.</dc:creator>
  <dc:description/>
  <dc:language>en-US</dc:language>
  <cp:lastModifiedBy>office</cp:lastModifiedBy>
  <cp:lastPrinted>2017-09-29T15:10:28Z</cp:lastPrinted>
  <dcterms:modified xsi:type="dcterms:W3CDTF">2017-10-04T15:37:37Z</dcterms:modified>
  <cp:revision>0</cp:revision>
  <dc:subject/>
  <dc:title/>
</cp:coreProperties>
</file>